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空预器输入输出端" sheetId="1" state="visible" r:id="rId2"/>
    <sheet name="烟-气换热器计算" sheetId="2" state="visible" r:id="rId3"/>
    <sheet name="余热烟焓" sheetId="3" state="visible" r:id="rId4"/>
    <sheet name="附表" sheetId="4" state="visible" r:id="rId5"/>
  </sheets>
  <externalReferences>
    <externalReference r:id="rId6"/>
  </externalReferences>
  <definedNames>
    <definedName function="false" hidden="false" localSheetId="1" name="_xlnm.Print_Area" vbProcedure="false">'烟-气换热器计算'!$A$1:$F$105</definedName>
    <definedName function="false" hidden="false" name="bg" vbProcedure="false">[1]热平衡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综合考虑了烟尘中含灰量等，固体燃料新管</t>
        </r>
        <r>
          <rPr>
            <sz val="9"/>
            <rFont val="宋体"/>
            <family val="0"/>
            <charset val="134"/>
          </rPr>
          <t xml:space="preserve">0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7</xdr:rowOff>
              </xdr:from>
              <xdr:to>
                <xdr:col>7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雷诺数不应小于</t>
        </r>
        <r>
          <rPr>
            <sz val="9"/>
            <rFont val="宋体"/>
            <family val="0"/>
            <charset val="134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8</xdr:row>
                <xdr:rowOff>17</xdr:rowOff>
              </xdr:from>
              <xdr:to>
                <xdr:col>10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Re</t>
        </r>
        <r>
          <rPr>
            <sz val="9"/>
            <rFont val="DejaVu Sans"/>
            <family val="2"/>
          </rPr>
          <t xml:space="preserve">小于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时的当量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2</xdr:rowOff>
              </xdr:from>
              <xdr:to>
                <xdr:col>7</xdr:col>
                <xdr:colOff>1</xdr:colOff>
                <xdr:row>50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Re</t>
        </r>
        <r>
          <rPr>
            <sz val="9"/>
            <rFont val="DejaVu Sans"/>
            <family val="2"/>
          </rPr>
          <t xml:space="preserve">小于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时的当量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7</xdr:col>
                <xdr:colOff>1</xdr:colOff>
                <xdr:row>55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雷诺数不应小于</t>
        </r>
        <r>
          <rPr>
            <sz val="9"/>
            <rFont val="宋体"/>
            <family val="0"/>
            <charset val="134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12</xdr:rowOff>
              </xdr:from>
              <xdr:to>
                <xdr:col>7</xdr:col>
                <xdr:colOff>1</xdr:colOff>
                <xdr:row>68</xdr:row>
                <xdr:rowOff>1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气体被冷却或介质为水时，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；空气时壁温：</t>
        </r>
        <r>
          <rPr>
            <sz val="9"/>
            <rFont val="宋体"/>
            <family val="0"/>
            <charset val="134"/>
          </rPr>
          <t xml:space="preserve">tK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ty-tk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(1+a2/a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12</xdr:rowOff>
              </xdr:from>
              <xdr:to>
                <xdr:col>7</xdr:col>
                <xdr:colOff>1</xdr:colOff>
                <xdr:row>72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横冲顺排膜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12</xdr:rowOff>
              </xdr:from>
              <xdr:to>
                <xdr:col>7</xdr:col>
                <xdr:colOff>1</xdr:colOff>
                <xdr:row>81</xdr:row>
                <xdr:rowOff>1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g</t>
        </r>
        <r>
          <rPr>
            <sz val="9"/>
            <rFont val="DejaVu Sans"/>
            <family val="2"/>
          </rPr>
          <t xml:space="preserve">锅炉热力计算：</t>
        </r>
        <r>
          <rPr>
            <sz val="9"/>
            <rFont val="宋体"/>
            <family val="0"/>
            <charset val="134"/>
          </rPr>
          <t xml:space="preserve">P463,</t>
        </r>
        <r>
          <rPr>
            <sz val="9"/>
            <rFont val="DejaVu Sans"/>
            <family val="2"/>
          </rPr>
          <t xml:space="preserve">燃用气体燃料为</t>
        </r>
        <r>
          <rPr>
            <sz val="9"/>
            <rFont val="宋体"/>
            <family val="0"/>
            <charset val="134"/>
          </rPr>
          <t xml:space="preserve">4.29</t>
        </r>
        <r>
          <rPr>
            <sz val="9"/>
            <rFont val="DejaVu Sans"/>
            <family val="2"/>
          </rPr>
          <t xml:space="preserve">，重油</t>
        </r>
        <r>
          <rPr>
            <sz val="9"/>
            <rFont val="宋体"/>
            <family val="0"/>
            <charset val="134"/>
          </rPr>
          <t xml:space="preserve">17.19</t>
        </r>
        <r>
          <rPr>
            <sz val="9"/>
            <rFont val="DejaVu Sans"/>
            <family val="2"/>
          </rPr>
          <t xml:space="preserve">；固体燃料见图</t>
        </r>
        <r>
          <rPr>
            <sz val="9"/>
            <rFont val="宋体"/>
            <family val="0"/>
            <charset val="134"/>
          </rPr>
          <t xml:space="preserve">10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12</xdr:rowOff>
              </xdr:from>
              <xdr:to>
                <xdr:col>7</xdr:col>
                <xdr:colOff>1</xdr:colOff>
                <xdr:row>84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综合考虑了烟尘中含灰量等，固体燃料新管</t>
        </r>
        <r>
          <rPr>
            <sz val="9"/>
            <rFont val="宋体"/>
            <family val="0"/>
            <charset val="134"/>
          </rPr>
          <t xml:space="preserve">0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33</xdr:rowOff>
              </xdr:from>
              <xdr:to>
                <xdr:col>8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96">
  <si>
    <t xml:space="preserve">输入端</t>
  </si>
  <si>
    <t xml:space="preserve">序号</t>
  </si>
  <si>
    <t xml:space="preserve">名        称</t>
  </si>
  <si>
    <t xml:space="preserve">单位</t>
  </si>
  <si>
    <t xml:space="preserve">计算公式或数值来源</t>
  </si>
  <si>
    <t xml:space="preserve">数值</t>
  </si>
  <si>
    <t xml:space="preserve">输出端
</t>
  </si>
  <si>
    <t xml:space="preserve">烟气量</t>
  </si>
  <si>
    <t xml:space="preserve">Nm3/h</t>
  </si>
  <si>
    <t xml:space="preserve">输入</t>
  </si>
  <si>
    <t xml:space="preserve">进口烟温</t>
  </si>
  <si>
    <t xml:space="preserve">℃</t>
  </si>
  <si>
    <t xml:space="preserve">出口烟温</t>
  </si>
  <si>
    <t xml:space="preserve">空气量</t>
  </si>
  <si>
    <t xml:space="preserve">烟气流速</t>
  </si>
  <si>
    <t xml:space="preserve">m/s</t>
  </si>
  <si>
    <t xml:space="preserve">进口风温</t>
  </si>
  <si>
    <t xml:space="preserve">空气流速</t>
  </si>
  <si>
    <t xml:space="preserve">出口风温</t>
  </si>
  <si>
    <t xml:space="preserve">烟气侧雷诺数</t>
  </si>
  <si>
    <t xml:space="preserve">板片厚度</t>
  </si>
  <si>
    <t xml:space="preserve">m</t>
  </si>
  <si>
    <t xml:space="preserve">空气侧雷诺数</t>
  </si>
  <si>
    <t xml:space="preserve">双边内腔鼓胀高度</t>
  </si>
  <si>
    <t xml:space="preserve">空气纵冲修正换热系数</t>
  </si>
  <si>
    <t xml:space="preserve">kcal/m2h℃</t>
  </si>
  <si>
    <t xml:space="preserve">板片高度</t>
  </si>
  <si>
    <t xml:space="preserve">烟气行程方向</t>
  </si>
  <si>
    <t xml:space="preserve">烟气横冲换热系数</t>
  </si>
  <si>
    <r>
      <rPr>
        <sz val="12"/>
        <rFont val="Times New Roman"/>
        <family val="1"/>
      </rPr>
      <t xml:space="preserve">kw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℃</t>
    </r>
  </si>
  <si>
    <t xml:space="preserve">板片长度</t>
  </si>
  <si>
    <t xml:space="preserve">垂直烟气流向</t>
  </si>
  <si>
    <t xml:space="preserve">传热系数</t>
  </si>
  <si>
    <r>
      <rPr>
        <sz val="12"/>
        <rFont val="Times New Roman"/>
        <family val="1"/>
      </rPr>
      <t xml:space="preserve">kcal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℃</t>
    </r>
  </si>
  <si>
    <t xml:space="preserve">板片间距</t>
  </si>
  <si>
    <t xml:space="preserve">平均温压</t>
  </si>
  <si>
    <t xml:space="preserve">板片数量</t>
  </si>
  <si>
    <t xml:space="preserve">空气侧吸热量</t>
  </si>
  <si>
    <t xml:space="preserve">kcal/h</t>
  </si>
  <si>
    <t xml:space="preserve">受热面布置组数</t>
  </si>
  <si>
    <t xml:space="preserve">组</t>
  </si>
  <si>
    <t xml:space="preserve">烟气侧放热量</t>
  </si>
  <si>
    <t xml:space="preserve">热有效系数</t>
  </si>
  <si>
    <t xml:space="preserve">考虑灰阻、厚度、水垢因素</t>
  </si>
  <si>
    <t xml:space="preserve">热平衡计算误差</t>
  </si>
  <si>
    <t xml:space="preserve">%</t>
  </si>
  <si>
    <t xml:space="preserve">热平衡判断</t>
  </si>
  <si>
    <t xml:space="preserve">总受热面积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传热量</t>
  </si>
  <si>
    <t xml:space="preserve">计算误差</t>
  </si>
  <si>
    <t xml:space="preserve">受热面判断</t>
  </si>
  <si>
    <t xml:space="preserve">热量偏差</t>
  </si>
  <si>
    <t xml:space="preserve">符号</t>
  </si>
  <si>
    <t xml:space="preserve">一</t>
  </si>
  <si>
    <t xml:space="preserve">余热烟气特性参数</t>
  </si>
  <si>
    <t xml:space="preserve">烟气含氧量</t>
  </si>
  <si>
    <t xml:space="preserve">rO2</t>
  </si>
  <si>
    <t xml:space="preserve">设计给定</t>
  </si>
  <si>
    <t xml:space="preserve">烟气含氮量</t>
  </si>
  <si>
    <t xml:space="preserve">rN2</t>
  </si>
  <si>
    <t xml:space="preserve">烟气含水量</t>
  </si>
  <si>
    <t xml:space="preserve">rH2O</t>
  </si>
  <si>
    <t xml:space="preserve">烟气含二氧化碳量</t>
  </si>
  <si>
    <t xml:space="preserve">rCO2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y</t>
    </r>
  </si>
  <si>
    <t xml:space="preserve">ひ′</t>
  </si>
  <si>
    <t xml:space="preserve">ひ″</t>
  </si>
  <si>
    <t xml:space="preserve">先假设再校核</t>
  </si>
  <si>
    <t xml:space="preserve">二</t>
  </si>
  <si>
    <t xml:space="preserve">空气介质特性参数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K</t>
    </r>
  </si>
  <si>
    <t xml:space="preserve">空气进口温度</t>
  </si>
  <si>
    <t xml:space="preserve">t'</t>
  </si>
  <si>
    <t xml:space="preserve">空气出口温度</t>
  </si>
  <si>
    <r>
      <rPr>
        <sz val="12"/>
        <rFont val="Times New Roman"/>
        <family val="1"/>
      </rPr>
      <t xml:space="preserve">t</t>
    </r>
    <r>
      <rPr>
        <sz val="12"/>
        <rFont val="宋体"/>
        <family val="0"/>
        <charset val="134"/>
      </rPr>
      <t xml:space="preserve">″</t>
    </r>
  </si>
  <si>
    <t xml:space="preserve">三</t>
  </si>
  <si>
    <t xml:space="preserve">烟风热平衡计算</t>
  </si>
  <si>
    <t xml:space="preserve">不考虑散热和漏风</t>
  </si>
  <si>
    <t xml:space="preserve">空气进口焓</t>
  </si>
  <si>
    <r>
      <rPr>
        <sz val="12"/>
        <rFont val="Times New Roman"/>
        <family val="1"/>
      </rPr>
      <t xml:space="preserve">i</t>
    </r>
    <r>
      <rPr>
        <sz val="12"/>
        <rFont val="宋体"/>
        <family val="0"/>
        <charset val="134"/>
      </rPr>
      <t xml:space="preserve">′</t>
    </r>
  </si>
  <si>
    <t xml:space="preserve">kcal/Nm3</t>
  </si>
  <si>
    <t xml:space="preserve">依温度查干空气焓值表</t>
  </si>
  <si>
    <t xml:space="preserve">空气出口焓</t>
  </si>
  <si>
    <r>
      <rPr>
        <sz val="12"/>
        <rFont val="Times New Roman"/>
        <family val="1"/>
      </rPr>
      <t xml:space="preserve">i</t>
    </r>
    <r>
      <rPr>
        <sz val="12"/>
        <rFont val="宋体"/>
        <family val="0"/>
        <charset val="134"/>
      </rPr>
      <t xml:space="preserve">″</t>
    </r>
  </si>
  <si>
    <t xml:space="preserve">进口烟焓</t>
  </si>
  <si>
    <r>
      <rPr>
        <sz val="12"/>
        <rFont val="Times New Roman"/>
        <family val="1"/>
      </rPr>
      <t xml:space="preserve">I</t>
    </r>
    <r>
      <rPr>
        <sz val="12"/>
        <rFont val="宋体"/>
        <family val="0"/>
        <charset val="134"/>
      </rPr>
      <t xml:space="preserve">′</t>
    </r>
  </si>
  <si>
    <t xml:space="preserve">kcal</t>
  </si>
  <si>
    <t xml:space="preserve">依温度查余热烟气焓值表</t>
  </si>
  <si>
    <t xml:space="preserve">出口烟焓</t>
  </si>
  <si>
    <r>
      <rPr>
        <sz val="12"/>
        <rFont val="Times New Roman"/>
        <family val="1"/>
      </rPr>
      <t xml:space="preserve">I</t>
    </r>
    <r>
      <rPr>
        <sz val="12"/>
        <rFont val="宋体"/>
        <family val="0"/>
        <charset val="134"/>
      </rPr>
      <t xml:space="preserve">″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rk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K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″-i′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ry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′</t>
    </r>
    <r>
      <rPr>
        <sz val="12"/>
        <rFont val="Times New Roman"/>
        <family val="1"/>
      </rPr>
      <t xml:space="preserve">-I″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Q</t>
    </r>
    <r>
      <rPr>
        <vertAlign val="subscript"/>
        <sz val="12"/>
        <rFont val="Times New Roman"/>
        <family val="1"/>
      </rPr>
      <t xml:space="preserve">y</t>
    </r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|(Q</t>
    </r>
    <r>
      <rPr>
        <vertAlign val="subscript"/>
        <sz val="12"/>
        <rFont val="Times New Roman"/>
        <family val="1"/>
      </rPr>
      <t xml:space="preserve">rk</t>
    </r>
    <r>
      <rPr>
        <sz val="12"/>
        <rFont val="Times New Roman"/>
        <family val="1"/>
      </rPr>
      <t xml:space="preserve">-Q</t>
    </r>
    <r>
      <rPr>
        <vertAlign val="subscript"/>
        <sz val="12"/>
        <rFont val="Times New Roman"/>
        <family val="1"/>
      </rPr>
      <t xml:space="preserve">ry</t>
    </r>
    <r>
      <rPr>
        <sz val="12"/>
        <rFont val="Times New Roman"/>
        <family val="1"/>
      </rPr>
      <t xml:space="preserve">)/Q</t>
    </r>
    <r>
      <rPr>
        <vertAlign val="subscript"/>
        <sz val="12"/>
        <rFont val="Times New Roman"/>
        <family val="1"/>
      </rPr>
      <t xml:space="preserve">ry</t>
    </r>
    <r>
      <rPr>
        <sz val="12"/>
        <rFont val="Times New Roman"/>
        <family val="1"/>
      </rPr>
      <t xml:space="preserve">|×100%</t>
    </r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Q&lt;2% </t>
    </r>
    <r>
      <rPr>
        <sz val="12"/>
        <rFont val="Noto Sans"/>
        <family val="2"/>
      </rPr>
      <t xml:space="preserve">合格</t>
    </r>
  </si>
  <si>
    <t xml:space="preserve">四</t>
  </si>
  <si>
    <t xml:space="preserve">板式空预器结构计算</t>
  </si>
  <si>
    <t xml:space="preserve">t</t>
  </si>
  <si>
    <t xml:space="preserve">已知</t>
  </si>
  <si>
    <t xml:space="preserve">激光焊点节距</t>
  </si>
  <si>
    <t xml:space="preserve">b</t>
  </si>
  <si>
    <t xml:space="preserve">激光焊点焊圈直径</t>
  </si>
  <si>
    <t xml:space="preserve">D</t>
  </si>
  <si>
    <t xml:space="preserve">两点间内腔节距</t>
  </si>
  <si>
    <t xml:space="preserve">s</t>
  </si>
  <si>
    <t xml:space="preserve">内腔鼓胀高度</t>
  </si>
  <si>
    <t xml:space="preserve">g</t>
  </si>
  <si>
    <t xml:space="preserve">内长轴</t>
  </si>
  <si>
    <t xml:space="preserve">a1</t>
  </si>
  <si>
    <t xml:space="preserve">内短轴</t>
  </si>
  <si>
    <t xml:space="preserve">b1</t>
  </si>
  <si>
    <t xml:space="preserve">外长轴</t>
  </si>
  <si>
    <t xml:space="preserve">a2</t>
  </si>
  <si>
    <t xml:space="preserve">外短轴</t>
  </si>
  <si>
    <t xml:space="preserve">b2</t>
  </si>
  <si>
    <t xml:space="preserve">两点间内腔流通面积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已知给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椭圆面积）</t>
    </r>
  </si>
  <si>
    <t xml:space="preserve">B</t>
  </si>
  <si>
    <t xml:space="preserve">设计给定（烟气行程）</t>
  </si>
  <si>
    <t xml:space="preserve">L</t>
  </si>
  <si>
    <t xml:space="preserve">设计给定（垂直烟气流向）</t>
  </si>
  <si>
    <t xml:space="preserve">J</t>
  </si>
  <si>
    <t xml:space="preserve">n</t>
  </si>
  <si>
    <t xml:space="preserve">单板内腔数量</t>
  </si>
  <si>
    <t xml:space="preserve">x</t>
  </si>
  <si>
    <t xml:space="preserve">B/s</t>
  </si>
  <si>
    <t xml:space="preserve">单板内腔数量圆整</t>
  </si>
  <si>
    <t xml:space="preserve">沿内腔侧轴线布点列数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2</t>
    </r>
  </si>
  <si>
    <t xml:space="preserve">轴向布点列数圆整</t>
  </si>
  <si>
    <t xml:space="preserve">内腔空气流通截面积</t>
  </si>
  <si>
    <t xml:space="preserve">f</t>
  </si>
  <si>
    <t xml:space="preserve">n*M*x</t>
  </si>
  <si>
    <t xml:space="preserve">外腔烟气流通截面积</t>
  </si>
  <si>
    <t xml:space="preserve">F</t>
  </si>
  <si>
    <r>
      <rPr>
        <sz val="12"/>
        <rFont val="宋体"/>
        <family val="0"/>
        <charset val="134"/>
      </rPr>
      <t xml:space="preserve">n*L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-g</t>
    </r>
    <r>
      <rPr>
        <sz val="12"/>
        <rFont val="Noto Sans"/>
        <family val="2"/>
      </rPr>
      <t xml:space="preserve">）（乘以某个系数）</t>
    </r>
  </si>
  <si>
    <t xml:space="preserve">单组实际布置受热面积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d</t>
    </r>
  </si>
  <si>
    <t xml:space="preserve">2n*B*L</t>
  </si>
  <si>
    <t xml:space="preserve">p</t>
  </si>
  <si>
    <t xml:space="preserve">H</t>
  </si>
  <si>
    <r>
      <rPr>
        <sz val="12"/>
        <rFont val="宋体"/>
        <family val="0"/>
        <charset val="134"/>
      </rPr>
      <t xml:space="preserve">P*H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Re≤10000</t>
    </r>
    <r>
      <rPr>
        <sz val="12"/>
        <rFont val="Noto Sans"/>
        <family val="2"/>
      </rPr>
      <t xml:space="preserve">烟气侧当量直径</t>
    </r>
  </si>
  <si>
    <t xml:space="preserve">de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p57</t>
    </r>
    <r>
      <rPr>
        <sz val="12"/>
        <rFont val="Noto Sans"/>
        <family val="2"/>
      </rPr>
      <t xml:space="preserve">（缝隙通道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）</t>
    </r>
  </si>
  <si>
    <t xml:space="preserve">空气冲刷周界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已知给定（内腔椭圆周长）</t>
  </si>
  <si>
    <t xml:space="preserve">空气侧内表面当量直径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ek</t>
    </r>
  </si>
  <si>
    <r>
      <rPr>
        <sz val="12"/>
        <rFont val="宋体"/>
        <family val="0"/>
        <charset val="134"/>
      </rPr>
      <t xml:space="preserve">4M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/U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空气外腔截面积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已知给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厚度的椭圆面积）</t>
    </r>
  </si>
  <si>
    <t xml:space="preserve">空气外腔湿周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已知给定（内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厚度的椭圆外周长）</t>
    </r>
  </si>
  <si>
    <r>
      <rPr>
        <sz val="12"/>
        <rFont val="宋体"/>
        <family val="0"/>
        <charset val="134"/>
      </rPr>
      <t xml:space="preserve">Re≥10000</t>
    </r>
    <r>
      <rPr>
        <sz val="12"/>
        <rFont val="Noto Sans"/>
        <family val="2"/>
      </rPr>
      <t xml:space="preserve">烟气侧当量直径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ey</t>
    </r>
  </si>
  <si>
    <r>
      <rPr>
        <sz val="12"/>
        <rFont val="宋体"/>
        <family val="0"/>
        <charset val="134"/>
      </rPr>
      <t xml:space="preserve">4M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U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五</t>
  </si>
  <si>
    <t xml:space="preserve">受热面特性计算</t>
  </si>
  <si>
    <t xml:space="preserve">烟气平均烟温</t>
  </si>
  <si>
    <r>
      <rPr>
        <sz val="12"/>
        <rFont val="Noto Sans"/>
        <family val="2"/>
      </rPr>
      <t xml:space="preserve">ひ</t>
    </r>
    <r>
      <rPr>
        <vertAlign val="subscript"/>
        <sz val="12"/>
        <rFont val="Times New Roman"/>
        <family val="1"/>
      </rPr>
      <t xml:space="preserve">pj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ひ′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ひ″</t>
    </r>
    <r>
      <rPr>
        <sz val="12"/>
        <rFont val="Times New Roman"/>
        <family val="1"/>
      </rPr>
      <t xml:space="preserve">)/2</t>
    </r>
  </si>
  <si>
    <r>
      <rPr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y</t>
    </r>
  </si>
  <si>
    <r>
      <rPr>
        <sz val="12"/>
        <rFont val="Times New Roman"/>
        <family val="1"/>
      </rPr>
      <t xml:space="preserve">Qy*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73+</t>
    </r>
    <r>
      <rPr>
        <sz val="12"/>
        <rFont val="Noto Sans"/>
        <family val="2"/>
      </rPr>
      <t xml:space="preserve">ひ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273/F/3600</t>
    </r>
  </si>
  <si>
    <t xml:space="preserve">空气平均温度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pj</t>
    </r>
  </si>
  <si>
    <t xml:space="preserve">(t″+t')/2</t>
  </si>
  <si>
    <r>
      <rPr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k</t>
    </r>
  </si>
  <si>
    <r>
      <rPr>
        <sz val="12"/>
        <rFont val="Times New Roman"/>
        <family val="1"/>
      </rPr>
      <t xml:space="preserve">QK*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pj+27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273/3600/f</t>
    </r>
  </si>
  <si>
    <t xml:space="preserve">烟气运动黏度系数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y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</t>
    </r>
  </si>
  <si>
    <t xml:space="preserve">烟气导热系数</t>
  </si>
  <si>
    <r>
      <rPr>
        <sz val="12"/>
        <rFont val="宋体"/>
        <family val="0"/>
        <charset val="134"/>
      </rPr>
      <t xml:space="preserve">λ</t>
    </r>
    <r>
      <rPr>
        <vertAlign val="subscript"/>
        <sz val="12"/>
        <rFont val="宋体"/>
        <family val="0"/>
        <charset val="134"/>
      </rPr>
      <t xml:space="preserve">y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kcal/(m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</si>
  <si>
    <t xml:space="preserve">烟气普朗特数  </t>
  </si>
  <si>
    <r>
      <rPr>
        <sz val="12"/>
        <rFont val="Times New Roman"/>
        <family val="1"/>
      </rPr>
      <t xml:space="preserve">Pr</t>
    </r>
    <r>
      <rPr>
        <vertAlign val="subscript"/>
        <sz val="12"/>
        <rFont val="Times New Roman"/>
        <family val="1"/>
      </rPr>
      <t xml:space="preserve">y</t>
    </r>
  </si>
  <si>
    <t xml:space="preserve">空气运动黏度系数</t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</t>
    </r>
  </si>
  <si>
    <t xml:space="preserve">空气导热系数</t>
  </si>
  <si>
    <r>
      <rPr>
        <sz val="12"/>
        <rFont val="宋体"/>
        <family val="0"/>
        <charset val="134"/>
      </rPr>
      <t xml:space="preserve">λ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kcal/(m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</si>
  <si>
    <t xml:space="preserve">空气普朗特数  </t>
  </si>
  <si>
    <r>
      <rPr>
        <sz val="12"/>
        <rFont val="Times New Roman"/>
        <family val="1"/>
      </rPr>
      <t xml:space="preserve">Pr</t>
    </r>
    <r>
      <rPr>
        <vertAlign val="subscript"/>
        <sz val="12"/>
        <rFont val="Times New Roman"/>
        <family val="1"/>
      </rPr>
      <t xml:space="preserve">k</t>
    </r>
  </si>
  <si>
    <t xml:space="preserve">Re</t>
  </si>
  <si>
    <r>
      <rPr>
        <sz val="12"/>
        <rFont val="宋体"/>
        <family val="0"/>
        <charset val="134"/>
      </rPr>
      <t xml:space="preserve">W</t>
    </r>
    <r>
      <rPr>
        <vertAlign val="subscript"/>
        <sz val="12"/>
        <rFont val="宋体"/>
        <family val="0"/>
        <charset val="134"/>
      </rPr>
      <t xml:space="preserve">y</t>
    </r>
    <r>
      <rPr>
        <sz val="12"/>
        <rFont val="宋体"/>
        <family val="0"/>
        <charset val="134"/>
      </rPr>
      <t xml:space="preserve">*d</t>
    </r>
    <r>
      <rPr>
        <vertAlign val="subscript"/>
        <sz val="12"/>
        <rFont val="宋体"/>
        <family val="0"/>
        <charset val="134"/>
      </rPr>
      <t xml:space="preserve">ey</t>
    </r>
    <r>
      <rPr>
        <sz val="12"/>
        <rFont val="宋体"/>
        <family val="0"/>
        <charset val="134"/>
      </rPr>
      <t xml:space="preserve">/γ</t>
    </r>
    <r>
      <rPr>
        <vertAlign val="subscript"/>
        <sz val="12"/>
        <rFont val="宋体"/>
        <family val="0"/>
        <charset val="134"/>
      </rPr>
      <t xml:space="preserve">y</t>
    </r>
  </si>
  <si>
    <r>
      <rPr>
        <sz val="12"/>
        <rFont val="宋体"/>
        <family val="0"/>
        <charset val="134"/>
      </rPr>
      <t xml:space="preserve">W</t>
    </r>
    <r>
      <rPr>
        <vertAlign val="subscript"/>
        <sz val="12"/>
        <rFont val="宋体"/>
        <family val="0"/>
        <charset val="134"/>
      </rPr>
      <t xml:space="preserve">k</t>
    </r>
    <r>
      <rPr>
        <sz val="12"/>
        <rFont val="宋体"/>
        <family val="0"/>
        <charset val="134"/>
      </rPr>
      <t xml:space="preserve">*d</t>
    </r>
    <r>
      <rPr>
        <vertAlign val="subscript"/>
        <sz val="12"/>
        <rFont val="宋体"/>
        <family val="0"/>
        <charset val="134"/>
      </rPr>
      <t xml:space="preserve">ek</t>
    </r>
    <r>
      <rPr>
        <sz val="12"/>
        <rFont val="宋体"/>
        <family val="0"/>
        <charset val="134"/>
      </rPr>
      <t xml:space="preserve">/γ</t>
    </r>
    <r>
      <rPr>
        <vertAlign val="subscript"/>
        <sz val="12"/>
        <rFont val="宋体"/>
        <family val="0"/>
        <charset val="134"/>
      </rPr>
      <t xml:space="preserve">k</t>
    </r>
  </si>
  <si>
    <r>
      <rPr>
        <b val="true"/>
        <sz val="12"/>
        <rFont val="Noto Sans"/>
        <family val="2"/>
      </rPr>
      <t xml:space="preserve">空气纵冲换热系数</t>
    </r>
    <r>
      <rPr>
        <b val="true"/>
        <sz val="12"/>
        <rFont val="宋体"/>
        <family val="0"/>
        <charset val="134"/>
      </rPr>
      <t xml:space="preserve">α</t>
    </r>
    <r>
      <rPr>
        <b val="true"/>
        <vertAlign val="subscript"/>
        <sz val="12"/>
        <rFont val="宋体"/>
        <family val="0"/>
        <charset val="134"/>
      </rPr>
      <t xml:space="preserve">2</t>
    </r>
  </si>
  <si>
    <t xml:space="preserve">温压修正系数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t</t>
    </r>
  </si>
  <si>
    <t xml:space="preserve">不考虑冷却，本表直接取值</t>
  </si>
  <si>
    <t xml:space="preserve">相对长度修正系数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宋体"/>
        <family val="0"/>
        <charset val="134"/>
      </rPr>
      <t xml:space="preserve">l/d≥50</t>
    </r>
    <r>
      <rPr>
        <sz val="12"/>
        <rFont val="Noto Sans"/>
        <family val="2"/>
      </rPr>
      <t xml:space="preserve">，取值</t>
    </r>
    <r>
      <rPr>
        <sz val="12"/>
        <rFont val="宋体"/>
        <family val="0"/>
        <charset val="134"/>
      </rPr>
      <t xml:space="preserve">1</t>
    </r>
  </si>
  <si>
    <t xml:space="preserve">管径修正系数</t>
  </si>
  <si>
    <t xml:space="preserve">Cd</t>
  </si>
  <si>
    <t xml:space="preserve">非环形通道</t>
  </si>
  <si>
    <t xml:space="preserve">形状修正系数</t>
  </si>
  <si>
    <t xml:space="preserve">Cx</t>
  </si>
  <si>
    <t xml:space="preserve">考虑板片内腔形状的修正</t>
  </si>
  <si>
    <r>
      <rPr>
        <sz val="12"/>
        <rFont val="Noto Sans"/>
        <family val="2"/>
      </rPr>
      <t xml:space="preserve">空气纵冲修正换热系数</t>
    </r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0.023(λ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ek</t>
    </r>
    <r>
      <rPr>
        <sz val="12"/>
        <rFont val="Times New Roman"/>
        <family val="1"/>
      </rPr>
      <t xml:space="preserve">)Re</t>
    </r>
    <r>
      <rPr>
        <vertAlign val="superscript"/>
        <sz val="12"/>
        <rFont val="Times New Roman"/>
        <family val="1"/>
      </rPr>
      <t xml:space="preserve">0.81</t>
    </r>
    <r>
      <rPr>
        <sz val="12"/>
        <rFont val="Times New Roman"/>
        <family val="1"/>
      </rPr>
      <t xml:space="preserve">Pr</t>
    </r>
    <r>
      <rPr>
        <vertAlign val="superscript"/>
        <sz val="12"/>
        <rFont val="Times New Roman"/>
        <family val="1"/>
      </rPr>
      <t xml:space="preserve">0.4</t>
    </r>
    <r>
      <rPr>
        <sz val="12"/>
        <rFont val="Times New Roman"/>
        <family val="1"/>
      </rPr>
      <t xml:space="preserve">ClCtCdCx</t>
    </r>
  </si>
  <si>
    <t xml:space="preserve">六</t>
  </si>
  <si>
    <r>
      <rPr>
        <b val="true"/>
        <sz val="12"/>
        <rFont val="Noto Sans"/>
        <family val="2"/>
      </rPr>
      <t xml:space="preserve">烟气横冲换热系数</t>
    </r>
    <r>
      <rPr>
        <b val="true"/>
        <sz val="12"/>
        <rFont val="宋体"/>
        <family val="0"/>
        <charset val="134"/>
      </rPr>
      <t xml:space="preserve">α</t>
    </r>
    <r>
      <rPr>
        <b val="true"/>
        <vertAlign val="subscript"/>
        <sz val="12"/>
        <rFont val="宋体"/>
        <family val="0"/>
        <charset val="134"/>
      </rPr>
      <t xml:space="preserve">1</t>
    </r>
  </si>
  <si>
    <t xml:space="preserve">肋片表面积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Lb</t>
    </r>
  </si>
  <si>
    <r>
      <rPr>
        <sz val="12"/>
        <rFont val="宋体"/>
        <family val="0"/>
        <charset val="134"/>
      </rPr>
      <t xml:space="preserve">x*z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*D*D/4*π*n*2</t>
    </r>
  </si>
  <si>
    <t xml:space="preserve">肋片表面对流放热系数</t>
  </si>
  <si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0.051(λ</t>
    </r>
    <r>
      <rPr>
        <vertAlign val="subscript"/>
        <sz val="12"/>
        <rFont val="宋体"/>
        <family val="0"/>
        <charset val="134"/>
      </rPr>
      <t xml:space="preserve">y</t>
    </r>
    <r>
      <rPr>
        <sz val="12"/>
        <rFont val="宋体"/>
        <family val="0"/>
        <charset val="134"/>
      </rPr>
      <t xml:space="preserve">/d</t>
    </r>
    <r>
      <rPr>
        <vertAlign val="subscript"/>
        <sz val="12"/>
        <rFont val="宋体"/>
        <family val="0"/>
        <charset val="134"/>
      </rPr>
      <t xml:space="preserve">ey</t>
    </r>
    <r>
      <rPr>
        <sz val="12"/>
        <rFont val="宋体"/>
        <family val="0"/>
        <charset val="134"/>
      </rPr>
      <t xml:space="preserve">)Re</t>
    </r>
    <r>
      <rPr>
        <vertAlign val="superscript"/>
        <sz val="12"/>
        <rFont val="宋体"/>
        <family val="0"/>
        <charset val="134"/>
      </rPr>
      <t xml:space="preserve">0.75</t>
    </r>
  </si>
  <si>
    <r>
      <rPr>
        <sz val="12"/>
        <rFont val="宋体"/>
        <family val="0"/>
        <charset val="134"/>
      </rPr>
      <t xml:space="preserve">P460</t>
    </r>
    <r>
      <rPr>
        <sz val="12"/>
        <rFont val="Noto Sans"/>
        <family val="2"/>
      </rPr>
      <t xml:space="preserve">横向冲刷顺排膜式壁管</t>
    </r>
  </si>
  <si>
    <t xml:space="preserve">肋片金属热导率</t>
  </si>
  <si>
    <t xml:space="preserve">λ1</t>
  </si>
  <si>
    <t xml:space="preserve">kw/m.k</t>
  </si>
  <si>
    <r>
      <rPr>
        <sz val="12"/>
        <rFont val="Noto Sans"/>
        <family val="2"/>
      </rPr>
      <t xml:space="preserve">计算手册表</t>
    </r>
    <r>
      <rPr>
        <sz val="12"/>
        <rFont val="宋体"/>
        <family val="0"/>
        <charset val="134"/>
      </rPr>
      <t xml:space="preserve">2-33</t>
    </r>
  </si>
  <si>
    <t xml:space="preserve">扩展面污染系数</t>
  </si>
  <si>
    <t xml:space="preserve">ζ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k/kw</t>
    </r>
  </si>
  <si>
    <r>
      <rPr>
        <sz val="12"/>
        <rFont val="Noto Sans"/>
        <family val="2"/>
      </rPr>
      <t xml:space="preserve">计算手册图</t>
    </r>
    <r>
      <rPr>
        <sz val="12"/>
        <rFont val="宋体"/>
        <family val="0"/>
        <charset val="134"/>
      </rPr>
      <t xml:space="preserve">10-66</t>
    </r>
  </si>
  <si>
    <t xml:space="preserve">板片放热不均匀系数</t>
  </si>
  <si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l</t>
    </r>
  </si>
  <si>
    <t xml:space="preserve">直线底部肋板</t>
  </si>
  <si>
    <t xml:space="preserve">厚度不均匀系数</t>
  </si>
  <si>
    <t xml:space="preserve">μ</t>
  </si>
  <si>
    <t xml:space="preserve">肋片厚度</t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g/2</t>
  </si>
  <si>
    <t xml:space="preserve">参数</t>
  </si>
  <si>
    <r>
      <rPr>
        <sz val="10"/>
        <rFont val="宋体"/>
        <family val="0"/>
        <charset val="134"/>
      </rPr>
      <t xml:space="preserve">(2ψ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*α</t>
    </r>
    <r>
      <rPr>
        <vertAlign val="subscript"/>
        <sz val="10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/t/λ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/(1+ζ*ψ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*α</t>
    </r>
    <r>
      <rPr>
        <vertAlign val="subscript"/>
        <sz val="10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))^0.5</t>
    </r>
  </si>
  <si>
    <t xml:space="preserve">肋片的有效系数</t>
  </si>
  <si>
    <t xml:space="preserve">E</t>
  </si>
  <si>
    <r>
      <rPr>
        <sz val="12"/>
        <rFont val="宋体"/>
        <family val="0"/>
        <charset val="134"/>
      </rPr>
      <t xml:space="preserve">t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t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mt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结构系数</t>
  </si>
  <si>
    <t xml:space="preserve">φ</t>
  </si>
  <si>
    <r>
      <rPr>
        <sz val="12"/>
        <rFont val="Noto Sans"/>
        <family val="2"/>
      </rPr>
      <t xml:space="preserve">肋片表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受热面积</t>
    </r>
  </si>
  <si>
    <t xml:space="preserve">利用系数</t>
  </si>
  <si>
    <t xml:space="preserve">ε</t>
  </si>
  <si>
    <t xml:space="preserve">横冲</t>
  </si>
  <si>
    <r>
      <rPr>
        <sz val="12"/>
        <rFont val="宋体"/>
        <family val="0"/>
        <charset val="134"/>
      </rPr>
      <t xml:space="preserve">α</t>
    </r>
    <r>
      <rPr>
        <vertAlign val="subscript"/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Eμ+1-φ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ψ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α</t>
    </r>
    <r>
      <rPr>
        <vertAlign val="subscript"/>
        <sz val="10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/(1+εψ</t>
    </r>
    <r>
      <rPr>
        <vertAlign val="subscript"/>
        <sz val="1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α</t>
    </r>
    <r>
      <rPr>
        <vertAlign val="subscript"/>
        <sz val="10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七</t>
  </si>
  <si>
    <t xml:space="preserve">传热面积校核计算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烟气表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质表面积</t>
    </r>
  </si>
  <si>
    <t xml:space="preserve">ψ</t>
  </si>
  <si>
    <t xml:space="preserve">考虑灰阻、厚度、水垢因素，设计取值</t>
  </si>
  <si>
    <t xml:space="preserve">K</t>
  </si>
  <si>
    <r>
      <rPr>
        <sz val="12"/>
        <rFont val="宋体"/>
        <family val="0"/>
        <charset val="134"/>
      </rPr>
      <t xml:space="preserve">1/(1/α1+m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α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最大温差</t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max</t>
    </r>
  </si>
  <si>
    <r>
      <rPr>
        <sz val="12"/>
        <rFont val="Noto Sans"/>
        <family val="2"/>
      </rPr>
      <t xml:space="preserve">ひ″</t>
    </r>
    <r>
      <rPr>
        <sz val="12"/>
        <rFont val="Times New Roman"/>
        <family val="1"/>
      </rPr>
      <t xml:space="preserve">-t'</t>
    </r>
  </si>
  <si>
    <t xml:space="preserve">最小温差</t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min</t>
    </r>
  </si>
  <si>
    <r>
      <rPr>
        <sz val="12"/>
        <rFont val="Noto Sans"/>
        <family val="2"/>
      </rPr>
      <t xml:space="preserve">ひ′</t>
    </r>
    <r>
      <rPr>
        <sz val="12"/>
        <rFont val="Times New Roman"/>
        <family val="1"/>
      </rPr>
      <t xml:space="preserve">-t″</t>
    </r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t</t>
    </r>
  </si>
  <si>
    <r>
      <rPr>
        <sz val="10"/>
        <rFont val="Noto Sans"/>
        <family val="2"/>
      </rPr>
      <t xml:space="preserve">（△</t>
    </r>
    <r>
      <rPr>
        <sz val="10"/>
        <rFont val="宋体"/>
        <family val="0"/>
        <charset val="134"/>
      </rPr>
      <t xml:space="preserve">tmax-△tmi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.3/log(△tmax/△tmin)</t>
    </r>
  </si>
  <si>
    <t xml:space="preserve">传热面积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r</t>
    </r>
  </si>
  <si>
    <r>
      <rPr>
        <sz val="12"/>
        <rFont val="Times New Roman"/>
        <family val="1"/>
      </rPr>
      <t xml:space="preserve">k·H·</t>
    </r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t</t>
    </r>
  </si>
  <si>
    <t xml:space="preserve">|(Qcr-Qry)/Qry|×100%</t>
  </si>
  <si>
    <t xml:space="preserve">七、</t>
  </si>
  <si>
    <r>
      <rPr>
        <sz val="20"/>
        <rFont val="Noto Sans"/>
        <family val="2"/>
      </rPr>
      <t xml:space="preserve">余热烟气焓温表（</t>
    </r>
    <r>
      <rPr>
        <sz val="20"/>
        <rFont val="宋体"/>
        <family val="0"/>
        <charset val="134"/>
      </rPr>
      <t xml:space="preserve">Kcal/NM3</t>
    </r>
    <r>
      <rPr>
        <sz val="20"/>
        <rFont val="Noto Sans"/>
        <family val="2"/>
      </rPr>
      <t xml:space="preserve">）</t>
    </r>
  </si>
  <si>
    <t xml:space="preserve">温度</t>
  </si>
  <si>
    <t xml:space="preserve">KCal/NM3</t>
  </si>
  <si>
    <r>
      <rPr>
        <sz val="12"/>
        <rFont val="Times New Roman"/>
        <family val="1"/>
      </rPr>
      <t xml:space="preserve">(C</t>
    </r>
    <r>
      <rPr>
        <sz val="11"/>
        <rFont val="Noto Sans"/>
        <family val="2"/>
      </rPr>
      <t xml:space="preserve">ひ</t>
    </r>
    <r>
      <rPr>
        <sz val="12"/>
        <rFont val="Times New Roman"/>
        <family val="1"/>
      </rPr>
      <t xml:space="preserve">)C</t>
    </r>
    <r>
      <rPr>
        <vertAlign val="subscript"/>
        <sz val="12"/>
        <rFont val="Times New Roman"/>
        <family val="1"/>
      </rPr>
      <t xml:space="preserve">O2</t>
    </r>
  </si>
  <si>
    <r>
      <rPr>
        <sz val="12"/>
        <rFont val="Times New Roman"/>
        <family val="1"/>
      </rPr>
      <t xml:space="preserve">(C</t>
    </r>
    <r>
      <rPr>
        <sz val="11"/>
        <rFont val="Noto Sans"/>
        <family val="2"/>
      </rPr>
      <t xml:space="preserve">ひ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N2</t>
    </r>
  </si>
  <si>
    <r>
      <rPr>
        <sz val="12"/>
        <rFont val="Times New Roman"/>
        <family val="1"/>
      </rPr>
      <t xml:space="preserve">(C</t>
    </r>
    <r>
      <rPr>
        <sz val="11"/>
        <rFont val="Noto Sans"/>
        <family val="2"/>
      </rPr>
      <t xml:space="preserve">ひ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H2O</t>
    </r>
  </si>
  <si>
    <r>
      <rPr>
        <sz val="12"/>
        <rFont val="Times New Roman"/>
        <family val="1"/>
      </rPr>
      <t xml:space="preserve">(C</t>
    </r>
    <r>
      <rPr>
        <sz val="11"/>
        <rFont val="Noto Sans"/>
        <family val="2"/>
      </rPr>
      <t xml:space="preserve">ひ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O2</t>
    </r>
  </si>
  <si>
    <t xml:space="preserve">混合焓值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空气和平均成分烟气的物理特性</t>
    </r>
  </si>
  <si>
    <r>
      <rPr>
        <sz val="12"/>
        <rFont val="Noto Sans"/>
        <family val="2"/>
      </rPr>
      <t xml:space="preserve">水及水蒸汽的导热系数</t>
    </r>
    <r>
      <rPr>
        <sz val="12"/>
        <rFont val="宋体"/>
        <family val="0"/>
        <charset val="134"/>
      </rPr>
      <t xml:space="preserve">λ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W/(m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水及水蒸汽的</t>
    </r>
    <r>
      <rPr>
        <sz val="12"/>
        <rFont val="宋体"/>
        <family val="0"/>
        <charset val="134"/>
      </rPr>
      <t xml:space="preserve">Pr</t>
    </r>
  </si>
  <si>
    <r>
      <rPr>
        <sz val="12"/>
        <rFont val="Noto Sans"/>
        <family val="2"/>
      </rPr>
      <t xml:space="preserve">水及水蒸汽的动力黏度</t>
    </r>
    <r>
      <rPr>
        <sz val="12"/>
        <rFont val="宋体"/>
        <family val="0"/>
        <charset val="134"/>
      </rPr>
      <t xml:space="preserve">μ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Pa*s)</t>
    </r>
  </si>
  <si>
    <r>
      <rPr>
        <sz val="12"/>
        <rFont val="Times New Roman"/>
        <family val="1"/>
      </rPr>
      <t xml:space="preserve">t(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</t>
    </r>
  </si>
  <si>
    <t xml:space="preserve">空气</t>
  </si>
  <si>
    <t xml:space="preserve">平均成分的烟气</t>
  </si>
  <si>
    <r>
      <rPr>
        <sz val="12"/>
        <rFont val="Noto Sans"/>
        <family val="2"/>
      </rPr>
      <t xml:space="preserve">压力</t>
    </r>
    <r>
      <rPr>
        <sz val="12"/>
        <rFont val="Times New Roman"/>
        <family val="1"/>
      </rPr>
      <t xml:space="preserve">(MPa)</t>
    </r>
  </si>
  <si>
    <r>
      <rPr>
        <sz val="12"/>
        <rFont val="宋体"/>
        <family val="0"/>
        <charset val="134"/>
      </rPr>
      <t xml:space="preserve">γ</t>
    </r>
    <r>
      <rPr>
        <sz val="12"/>
        <rFont val="Times New Roman"/>
        <family val="1"/>
      </rPr>
      <t xml:space="preserve">(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)</t>
    </r>
  </si>
  <si>
    <r>
      <rPr>
        <sz val="12"/>
        <rFont val="宋体"/>
        <family val="0"/>
        <charset val="134"/>
      </rPr>
      <t xml:space="preserve">λ</t>
    </r>
    <r>
      <rPr>
        <sz val="12"/>
        <rFont val="Times New Roman"/>
        <family val="1"/>
      </rPr>
      <t xml:space="preserve">((10</t>
    </r>
    <r>
      <rPr>
        <vertAlign val="superscript"/>
        <sz val="12"/>
        <rFont val="Times New Roman"/>
        <family val="1"/>
      </rPr>
      <t xml:space="preserve">-2W/(m℃))</t>
    </r>
  </si>
  <si>
    <t xml:space="preserve">Pr</t>
  </si>
  <si>
    <r>
      <rPr>
        <sz val="12"/>
        <rFont val="宋体"/>
        <family val="0"/>
        <charset val="134"/>
      </rPr>
      <t xml:space="preserve">γ</t>
    </r>
    <r>
      <rPr>
        <sz val="12"/>
        <rFont val="Times New Roman"/>
        <family val="1"/>
      </rPr>
      <t xml:space="preserve">(10-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)</t>
    </r>
  </si>
  <si>
    <r>
      <rPr>
        <sz val="12"/>
        <rFont val="宋体"/>
        <family val="0"/>
        <charset val="134"/>
      </rPr>
      <t xml:space="preserve">λ</t>
    </r>
    <r>
      <rPr>
        <sz val="12"/>
        <rFont val="Times New Roman"/>
        <family val="1"/>
      </rPr>
      <t xml:space="preserve">((10-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W/(m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))</t>
    </r>
  </si>
  <si>
    <t xml:space="preserve">干空气焓值表</t>
  </si>
  <si>
    <r>
      <rPr>
        <sz val="11"/>
        <rFont val="Noto Sans"/>
        <family val="2"/>
      </rPr>
      <t xml:space="preserve">标准烟气焓值（</t>
    </r>
    <r>
      <rPr>
        <sz val="11"/>
        <rFont val="宋体"/>
        <family val="0"/>
        <charset val="134"/>
      </rPr>
      <t xml:space="preserve">0.76</t>
    </r>
    <r>
      <rPr>
        <sz val="11"/>
        <rFont val="Noto Sans"/>
        <family val="2"/>
      </rPr>
      <t xml:space="preserve">氮，</t>
    </r>
    <r>
      <rPr>
        <sz val="11"/>
        <rFont val="宋体"/>
        <family val="0"/>
        <charset val="134"/>
      </rPr>
      <t xml:space="preserve">0.13co2,0.11</t>
    </r>
    <r>
      <rPr>
        <sz val="11"/>
        <rFont val="Noto Sans"/>
        <family val="2"/>
      </rPr>
      <t xml:space="preserve">水）</t>
    </r>
  </si>
  <si>
    <r>
      <rPr>
        <sz val="11"/>
        <rFont val="Noto Sans"/>
        <family val="2"/>
      </rPr>
      <t xml:space="preserve">温度</t>
    </r>
    <r>
      <rPr>
        <sz val="11"/>
        <rFont val="宋体"/>
        <family val="0"/>
        <charset val="134"/>
      </rPr>
      <t xml:space="preserve">°C</t>
    </r>
  </si>
  <si>
    <r>
      <rPr>
        <sz val="11"/>
        <rFont val="Noto Sans"/>
        <family val="2"/>
      </rPr>
      <t xml:space="preserve">空气焓值（</t>
    </r>
    <r>
      <rPr>
        <sz val="11"/>
        <rFont val="宋体"/>
        <family val="0"/>
        <charset val="134"/>
      </rPr>
      <t xml:space="preserve">KCl/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焓值（</t>
    </r>
    <r>
      <rPr>
        <sz val="11"/>
        <rFont val="宋体"/>
        <family val="0"/>
        <charset val="134"/>
      </rPr>
      <t xml:space="preserve">KCl/NM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_);[RED]\(0\)"/>
    <numFmt numFmtId="167" formatCode="0.0_);[RED]\(0.0\)"/>
    <numFmt numFmtId="168" formatCode="0.00_ "/>
    <numFmt numFmtId="169" formatCode="0.0000_ "/>
    <numFmt numFmtId="170" formatCode="0.0000_);[RED]\(0.0000\)"/>
    <numFmt numFmtId="171" formatCode="General"/>
    <numFmt numFmtId="172" formatCode="0.000_);[RED]\(0.000\)"/>
    <numFmt numFmtId="173" formatCode="0.0_ "/>
    <numFmt numFmtId="174" formatCode="0.0"/>
    <numFmt numFmtId="175" formatCode="0.000000_);[RED]\(0.000000\)"/>
    <numFmt numFmtId="176" formatCode="0.00000_ "/>
    <numFmt numFmtId="177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vertAlign val="subscript"/>
      <sz val="12"/>
      <name val="Times New Roman"/>
      <family val="1"/>
    </font>
    <font>
      <b val="true"/>
      <sz val="12"/>
      <color rgb="FFFF0000"/>
      <name val="Noto Sans"/>
      <family val="2"/>
    </font>
    <font>
      <vertAlign val="subscript"/>
      <sz val="12"/>
      <name val="宋体"/>
      <family val="0"/>
      <charset val="134"/>
    </font>
    <font>
      <sz val="9.75"/>
      <color rgb="FF333333"/>
      <name val="Arial"/>
      <family val="2"/>
    </font>
    <font>
      <b val="true"/>
      <vertAlign val="subscript"/>
      <sz val="12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81</xdr:row>
      <xdr:rowOff>106560</xdr:rowOff>
    </xdr:from>
    <xdr:to>
      <xdr:col>7</xdr:col>
      <xdr:colOff>1919160</xdr:colOff>
      <xdr:row>85</xdr:row>
      <xdr:rowOff>152640</xdr:rowOff>
    </xdr:to>
    <xdr:pic>
      <xdr:nvPicPr>
        <xdr:cNvPr id="0" name="图片 1" descr="306602380267115749"/>
        <xdr:cNvPicPr/>
      </xdr:nvPicPr>
      <xdr:blipFill>
        <a:blip r:embed="rId1"/>
        <a:stretch/>
      </xdr:blipFill>
      <xdr:spPr>
        <a:xfrm>
          <a:off x="8748000" y="20783520"/>
          <a:ext cx="3022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2-60Y(&#24212;&#22478;&#26032;&#37117;)&#26410;&#25913;&#211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凝渣管束"/>
      <sheetName val="高温过热"/>
      <sheetName val="低温过热"/>
      <sheetName val="对流管束"/>
      <sheetName val="省煤器"/>
      <sheetName val="空预器"/>
      <sheetName val="规范"/>
      <sheetName val="热平衡"/>
      <sheetName val="附表"/>
      <sheetName val="凝渣管计算"/>
      <sheetName val="高温过热计算"/>
      <sheetName val="低温过热计算"/>
      <sheetName val="对流管束计算"/>
      <sheetName val="省煤器计算"/>
      <sheetName val="空预器计算"/>
      <sheetName val="热力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8.99"/>
    <col collapsed="false" customWidth="true" hidden="false" outlineLevel="0" max="3" min="3" style="0" width="15.09"/>
    <col collapsed="false" customWidth="true" hidden="false" outlineLevel="0" max="4" min="4" style="0" width="22.59"/>
    <col collapsed="false" customWidth="true" hidden="false" outlineLevel="0" max="5" min="5" style="0" width="16.4"/>
    <col collapsed="false" customWidth="true" hidden="false" outlineLevel="0" max="8" min="8" style="0" width="21.09"/>
    <col collapsed="false" customWidth="true" hidden="false" outlineLevel="0" max="9" min="9" style="0" width="14.39"/>
    <col collapsed="false" customWidth="true" hidden="false" outlineLevel="0" max="10" min="10" style="0" width="13.69"/>
    <col collapsed="false" customWidth="true" hidden="false" outlineLevel="0" max="11" min="11" style="0" width="12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</row>
    <row r="2" customFormat="false" ht="15.6" hidden="false" customHeight="false" outlineLevel="0" collapsed="false">
      <c r="A2" s="1"/>
      <c r="B2" s="1"/>
      <c r="C2" s="1"/>
      <c r="D2" s="1"/>
      <c r="E2" s="1"/>
      <c r="G2" s="2"/>
      <c r="H2" s="2"/>
      <c r="I2" s="2"/>
      <c r="J2" s="2"/>
    </row>
    <row r="4" customFormat="false" ht="16.2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  <c r="G4" s="7" t="s">
        <v>6</v>
      </c>
      <c r="H4" s="7"/>
      <c r="I4" s="7"/>
      <c r="J4" s="7"/>
    </row>
    <row r="5" customFormat="false" ht="24" hidden="false" customHeight="true" outlineLevel="0" collapsed="false">
      <c r="A5" s="3" t="n">
        <v>1</v>
      </c>
      <c r="B5" s="4" t="s">
        <v>7</v>
      </c>
      <c r="C5" s="8" t="s">
        <v>8</v>
      </c>
      <c r="D5" s="4" t="s">
        <v>9</v>
      </c>
      <c r="E5" s="9" t="n">
        <v>29750</v>
      </c>
      <c r="G5" s="7"/>
      <c r="H5" s="7"/>
      <c r="I5" s="7"/>
      <c r="J5" s="7"/>
    </row>
    <row r="6" customFormat="false" ht="24" hidden="false" customHeight="true" outlineLevel="0" collapsed="false">
      <c r="A6" s="3" t="n">
        <v>2</v>
      </c>
      <c r="B6" s="4" t="s">
        <v>10</v>
      </c>
      <c r="C6" s="10" t="s">
        <v>11</v>
      </c>
      <c r="D6" s="4" t="s">
        <v>9</v>
      </c>
      <c r="E6" s="11" t="n">
        <v>228.5</v>
      </c>
      <c r="G6" s="7"/>
      <c r="H6" s="7"/>
      <c r="I6" s="7"/>
      <c r="J6" s="7"/>
    </row>
    <row r="7" customFormat="false" ht="24" hidden="false" customHeight="true" outlineLevel="0" collapsed="false">
      <c r="A7" s="3" t="n">
        <v>3</v>
      </c>
      <c r="B7" s="3" t="s">
        <v>12</v>
      </c>
      <c r="C7" s="10" t="s">
        <v>11</v>
      </c>
      <c r="D7" s="4" t="s">
        <v>9</v>
      </c>
      <c r="E7" s="12" t="n">
        <v>89</v>
      </c>
      <c r="G7" s="3" t="s">
        <v>1</v>
      </c>
      <c r="H7" s="4" t="s">
        <v>2</v>
      </c>
      <c r="I7" s="5" t="s">
        <v>3</v>
      </c>
      <c r="J7" s="6" t="s">
        <v>5</v>
      </c>
    </row>
    <row r="8" customFormat="false" ht="24" hidden="false" customHeight="true" outlineLevel="0" collapsed="false">
      <c r="A8" s="3" t="n">
        <v>4</v>
      </c>
      <c r="B8" s="4" t="s">
        <v>13</v>
      </c>
      <c r="C8" s="8" t="s">
        <v>8</v>
      </c>
      <c r="D8" s="4" t="s">
        <v>9</v>
      </c>
      <c r="E8" s="9" t="n">
        <v>31200</v>
      </c>
      <c r="G8" s="3" t="n">
        <v>1</v>
      </c>
      <c r="H8" s="13" t="s">
        <v>14</v>
      </c>
      <c r="I8" s="8" t="s">
        <v>15</v>
      </c>
      <c r="J8" s="14" t="n">
        <f aca="false">'烟-气换热器计算'!F58</f>
        <v>8.00084151522807</v>
      </c>
    </row>
    <row r="9" customFormat="false" ht="24" hidden="false" customHeight="true" outlineLevel="0" collapsed="false">
      <c r="A9" s="3" t="n">
        <v>5</v>
      </c>
      <c r="B9" s="3" t="s">
        <v>16</v>
      </c>
      <c r="C9" s="10" t="s">
        <v>11</v>
      </c>
      <c r="D9" s="4" t="s">
        <v>9</v>
      </c>
      <c r="E9" s="15" t="n">
        <v>30</v>
      </c>
      <c r="G9" s="3" t="n">
        <v>2</v>
      </c>
      <c r="H9" s="13" t="s">
        <v>17</v>
      </c>
      <c r="I9" s="8" t="s">
        <v>15</v>
      </c>
      <c r="J9" s="14" t="n">
        <f aca="false">'烟-气换热器计算'!F60</f>
        <v>9.16170671992042</v>
      </c>
    </row>
    <row r="10" customFormat="false" ht="24" hidden="false" customHeight="true" outlineLevel="0" collapsed="false">
      <c r="A10" s="3" t="n">
        <v>6</v>
      </c>
      <c r="B10" s="3" t="s">
        <v>18</v>
      </c>
      <c r="C10" s="10" t="s">
        <v>11</v>
      </c>
      <c r="D10" s="4" t="s">
        <v>9</v>
      </c>
      <c r="E10" s="16" t="n">
        <v>170</v>
      </c>
      <c r="G10" s="3" t="n">
        <v>3</v>
      </c>
      <c r="H10" s="17" t="s">
        <v>19</v>
      </c>
      <c r="I10" s="10"/>
      <c r="J10" s="18" t="n">
        <f aca="false">'烟-气换热器计算'!F67</f>
        <v>11093.3808855368</v>
      </c>
    </row>
    <row r="11" customFormat="false" ht="24" hidden="false" customHeight="true" outlineLevel="0" collapsed="false">
      <c r="A11" s="3" t="n">
        <v>7</v>
      </c>
      <c r="B11" s="17" t="s">
        <v>20</v>
      </c>
      <c r="C11" s="10" t="s">
        <v>21</v>
      </c>
      <c r="D11" s="4" t="s">
        <v>9</v>
      </c>
      <c r="E11" s="19" t="n">
        <v>0.0012</v>
      </c>
      <c r="G11" s="3" t="n">
        <v>4</v>
      </c>
      <c r="H11" s="17" t="s">
        <v>22</v>
      </c>
      <c r="I11" s="10"/>
      <c r="J11" s="18" t="n">
        <f aca="false">'烟-气换热器计算'!F68</f>
        <v>13436.1812064988</v>
      </c>
    </row>
    <row r="12" customFormat="false" ht="24" hidden="false" customHeight="true" outlineLevel="0" collapsed="false">
      <c r="A12" s="3" t="n">
        <v>8</v>
      </c>
      <c r="B12" s="17" t="s">
        <v>23</v>
      </c>
      <c r="C12" s="10" t="s">
        <v>21</v>
      </c>
      <c r="D12" s="4" t="s">
        <v>9</v>
      </c>
      <c r="E12" s="19" t="n">
        <v>0.022</v>
      </c>
      <c r="G12" s="3" t="n">
        <v>5</v>
      </c>
      <c r="H12" s="17" t="s">
        <v>24</v>
      </c>
      <c r="I12" s="10" t="s">
        <v>25</v>
      </c>
      <c r="J12" s="18" t="n">
        <f aca="false">'烟-气换热器计算'!F75</f>
        <v>40.5760180365944</v>
      </c>
    </row>
    <row r="13" customFormat="false" ht="24" hidden="false" customHeight="true" outlineLevel="0" collapsed="false">
      <c r="A13" s="3" t="n">
        <v>9</v>
      </c>
      <c r="B13" s="17" t="s">
        <v>26</v>
      </c>
      <c r="C13" s="10" t="s">
        <v>21</v>
      </c>
      <c r="D13" s="4" t="s">
        <v>27</v>
      </c>
      <c r="E13" s="19" t="n">
        <v>2.1</v>
      </c>
      <c r="G13" s="3" t="n">
        <v>6</v>
      </c>
      <c r="H13" s="17" t="s">
        <v>28</v>
      </c>
      <c r="I13" s="8" t="s">
        <v>29</v>
      </c>
      <c r="J13" s="20" t="n">
        <f aca="false">'烟-气换热器计算'!F92</f>
        <v>43.821345742837</v>
      </c>
    </row>
    <row r="14" customFormat="false" ht="24" hidden="false" customHeight="true" outlineLevel="0" collapsed="false">
      <c r="A14" s="3" t="n">
        <v>10</v>
      </c>
      <c r="B14" s="17" t="s">
        <v>30</v>
      </c>
      <c r="C14" s="10" t="s">
        <v>21</v>
      </c>
      <c r="D14" s="4" t="s">
        <v>31</v>
      </c>
      <c r="E14" s="19" t="n">
        <v>1.6</v>
      </c>
      <c r="G14" s="3" t="n">
        <v>7</v>
      </c>
      <c r="H14" s="13" t="s">
        <v>32</v>
      </c>
      <c r="I14" s="8" t="s">
        <v>33</v>
      </c>
      <c r="J14" s="14" t="n">
        <f aca="false">'烟-气换热器计算'!F97</f>
        <v>20.7450022064801</v>
      </c>
      <c r="K14" s="0" t="n">
        <f aca="false">J14/0.86</f>
        <v>24.1220955889304</v>
      </c>
    </row>
    <row r="15" customFormat="false" ht="24" hidden="false" customHeight="true" outlineLevel="0" collapsed="false">
      <c r="A15" s="3" t="n">
        <v>11</v>
      </c>
      <c r="B15" s="17" t="s">
        <v>34</v>
      </c>
      <c r="C15" s="10" t="s">
        <v>21</v>
      </c>
      <c r="D15" s="4" t="s">
        <v>9</v>
      </c>
      <c r="E15" s="19" t="n">
        <v>0.048</v>
      </c>
      <c r="G15" s="3" t="n">
        <v>8</v>
      </c>
      <c r="H15" s="13" t="s">
        <v>35</v>
      </c>
      <c r="I15" s="10"/>
      <c r="J15" s="18" t="n">
        <f aca="false">'烟-气换热器计算'!F100</f>
        <v>58.8156772564876</v>
      </c>
    </row>
    <row r="16" customFormat="false" ht="24" hidden="false" customHeight="true" outlineLevel="0" collapsed="false">
      <c r="A16" s="3" t="n">
        <v>10</v>
      </c>
      <c r="B16" s="17" t="s">
        <v>36</v>
      </c>
      <c r="C16" s="10" t="s">
        <v>21</v>
      </c>
      <c r="D16" s="4" t="s">
        <v>9</v>
      </c>
      <c r="E16" s="19" t="n">
        <v>42</v>
      </c>
      <c r="G16" s="3" t="n">
        <v>9</v>
      </c>
      <c r="H16" s="17" t="s">
        <v>37</v>
      </c>
      <c r="I16" s="8" t="s">
        <v>38</v>
      </c>
      <c r="J16" s="6" t="e">
        <f aca="false">'烟-气换热器计算'!F20</f>
        <v>#N/A</v>
      </c>
    </row>
    <row r="17" customFormat="false" ht="24" hidden="false" customHeight="true" outlineLevel="0" collapsed="false">
      <c r="A17" s="3" t="n">
        <v>11</v>
      </c>
      <c r="B17" s="17" t="s">
        <v>39</v>
      </c>
      <c r="C17" s="3" t="s">
        <v>40</v>
      </c>
      <c r="D17" s="17"/>
      <c r="E17" s="21" t="n">
        <v>4</v>
      </c>
      <c r="G17" s="3" t="n">
        <v>10</v>
      </c>
      <c r="H17" s="17" t="s">
        <v>41</v>
      </c>
      <c r="I17" s="8" t="s">
        <v>38</v>
      </c>
      <c r="J17" s="22" t="n">
        <f aca="false">'烟-气换热器计算'!F21</f>
        <v>1389348.14221585</v>
      </c>
    </row>
    <row r="18" customFormat="false" ht="24" hidden="false" customHeight="true" outlineLevel="0" collapsed="false">
      <c r="A18" s="23" t="n">
        <v>12</v>
      </c>
      <c r="B18" s="17" t="s">
        <v>42</v>
      </c>
      <c r="C18" s="17"/>
      <c r="D18" s="17" t="s">
        <v>43</v>
      </c>
      <c r="E18" s="24" t="n">
        <v>1</v>
      </c>
      <c r="G18" s="3" t="n">
        <v>11</v>
      </c>
      <c r="H18" s="13" t="s">
        <v>44</v>
      </c>
      <c r="I18" s="8" t="s">
        <v>45</v>
      </c>
      <c r="J18" s="18" t="e">
        <f aca="false">'烟-气换热器计算'!F22</f>
        <v>#N/A</v>
      </c>
    </row>
    <row r="19" customFormat="false" ht="24" hidden="false" customHeight="true" outlineLevel="0" collapsed="false">
      <c r="G19" s="3" t="n">
        <v>12</v>
      </c>
      <c r="H19" s="17" t="s">
        <v>46</v>
      </c>
      <c r="I19" s="10"/>
      <c r="J19" s="25" t="e">
        <f aca="false">'烟-气换热器计算'!F23</f>
        <v>#N/A</v>
      </c>
    </row>
    <row r="20" customFormat="false" ht="24" hidden="false" customHeight="true" outlineLevel="0" collapsed="false">
      <c r="G20" s="3" t="n">
        <v>13</v>
      </c>
      <c r="H20" s="17" t="s">
        <v>47</v>
      </c>
      <c r="I20" s="26" t="s">
        <v>48</v>
      </c>
      <c r="J20" s="23" t="n">
        <f aca="false">'烟-气换热器计算'!F101</f>
        <v>1128.96</v>
      </c>
    </row>
    <row r="21" customFormat="false" ht="24" hidden="false" customHeight="true" outlineLevel="0" collapsed="false">
      <c r="G21" s="3" t="n">
        <v>14</v>
      </c>
      <c r="H21" s="13" t="s">
        <v>49</v>
      </c>
      <c r="I21" s="8" t="s">
        <v>38</v>
      </c>
      <c r="J21" s="18" t="n">
        <f aca="false">'烟-气换热器计算'!F102</f>
        <v>1377479.49393281</v>
      </c>
    </row>
    <row r="22" customFormat="false" ht="24" hidden="false" customHeight="true" outlineLevel="0" collapsed="false">
      <c r="G22" s="3" t="n">
        <v>15</v>
      </c>
      <c r="H22" s="13" t="s">
        <v>50</v>
      </c>
      <c r="I22" s="8" t="s">
        <v>45</v>
      </c>
      <c r="J22" s="18" t="n">
        <f aca="false">'烟-气换热器计算'!F103</f>
        <v>0.854260204653317</v>
      </c>
    </row>
    <row r="23" customFormat="false" ht="24" hidden="false" customHeight="true" outlineLevel="0" collapsed="false">
      <c r="G23" s="3" t="n">
        <v>16</v>
      </c>
      <c r="H23" s="13" t="s">
        <v>51</v>
      </c>
      <c r="I23" s="8"/>
      <c r="J23" s="25" t="str">
        <f aca="false">'烟-气换热器计算'!F104</f>
        <v>OK</v>
      </c>
    </row>
    <row r="24" customFormat="false" ht="24" hidden="false" customHeight="true" outlineLevel="0" collapsed="false">
      <c r="G24" s="27" t="n">
        <v>17</v>
      </c>
      <c r="H24" s="28" t="s">
        <v>52</v>
      </c>
      <c r="I24" s="28"/>
      <c r="J24" s="29" t="n">
        <f aca="false">(J21-J17)/J21</f>
        <v>-0.00861620687299981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1:E2"/>
    <mergeCell ref="G1:J2"/>
    <mergeCell ref="G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5.69"/>
    <col collapsed="false" customWidth="true" hidden="false" outlineLevel="0" max="3" min="3" style="32" width="7.19"/>
    <col collapsed="false" customWidth="true" hidden="false" outlineLevel="0" max="4" min="4" style="32" width="9.09"/>
    <col collapsed="false" customWidth="true" hidden="false" outlineLevel="0" max="5" min="5" style="33" width="34.5"/>
    <col collapsed="false" customWidth="true" hidden="false" outlineLevel="0" max="6" min="6" style="31" width="13.19"/>
    <col collapsed="false" customWidth="true" hidden="false" outlineLevel="0" max="7" min="7" style="31" width="18.09"/>
    <col collapsed="false" customWidth="true" hidden="false" outlineLevel="0" max="8" min="8" style="31" width="80.39"/>
    <col collapsed="false" customWidth="false" hidden="false" outlineLevel="0" max="257" min="9" style="31" width="8.99"/>
  </cols>
  <sheetData>
    <row r="1" s="30" customFormat="true" ht="20.1" hidden="false" customHeight="true" outlineLevel="0" collapsed="false">
      <c r="A1" s="34" t="s">
        <v>1</v>
      </c>
      <c r="B1" s="35" t="s">
        <v>2</v>
      </c>
      <c r="C1" s="36" t="s">
        <v>53</v>
      </c>
      <c r="D1" s="36" t="s">
        <v>3</v>
      </c>
      <c r="E1" s="35" t="s">
        <v>4</v>
      </c>
      <c r="F1" s="37" t="s">
        <v>5</v>
      </c>
    </row>
    <row r="2" s="43" customFormat="true" ht="20.1" hidden="false" customHeight="true" outlineLevel="0" collapsed="false">
      <c r="A2" s="38" t="s">
        <v>54</v>
      </c>
      <c r="B2" s="39" t="s">
        <v>55</v>
      </c>
      <c r="C2" s="40"/>
      <c r="D2" s="40"/>
      <c r="E2" s="41"/>
      <c r="F2" s="42"/>
    </row>
    <row r="3" s="43" customFormat="true" ht="20.1" hidden="false" customHeight="true" outlineLevel="0" collapsed="false">
      <c r="A3" s="38" t="n">
        <v>1</v>
      </c>
      <c r="B3" s="44" t="s">
        <v>56</v>
      </c>
      <c r="C3" s="40" t="s">
        <v>57</v>
      </c>
      <c r="D3" s="40"/>
      <c r="E3" s="44" t="s">
        <v>58</v>
      </c>
      <c r="F3" s="42" t="n">
        <v>0.06</v>
      </c>
    </row>
    <row r="4" s="43" customFormat="true" ht="20.1" hidden="false" customHeight="true" outlineLevel="0" collapsed="false">
      <c r="A4" s="38" t="n">
        <v>2</v>
      </c>
      <c r="B4" s="44" t="s">
        <v>59</v>
      </c>
      <c r="C4" s="40" t="s">
        <v>60</v>
      </c>
      <c r="D4" s="40"/>
      <c r="E4" s="44" t="s">
        <v>58</v>
      </c>
      <c r="F4" s="45" t="n">
        <f aca="false">1-F3-F5-F6</f>
        <v>0.731</v>
      </c>
    </row>
    <row r="5" s="43" customFormat="true" ht="20.1" hidden="false" customHeight="true" outlineLevel="0" collapsed="false">
      <c r="A5" s="38" t="n">
        <v>3</v>
      </c>
      <c r="B5" s="44" t="s">
        <v>61</v>
      </c>
      <c r="C5" s="40" t="s">
        <v>62</v>
      </c>
      <c r="D5" s="40"/>
      <c r="E5" s="44" t="s">
        <v>58</v>
      </c>
      <c r="F5" s="45" t="n">
        <v>0.08</v>
      </c>
    </row>
    <row r="6" s="43" customFormat="true" ht="20.1" hidden="false" customHeight="true" outlineLevel="0" collapsed="false">
      <c r="A6" s="38" t="n">
        <v>4</v>
      </c>
      <c r="B6" s="44" t="s">
        <v>63</v>
      </c>
      <c r="C6" s="40" t="s">
        <v>64</v>
      </c>
      <c r="D6" s="40"/>
      <c r="E6" s="44" t="s">
        <v>58</v>
      </c>
      <c r="F6" s="45" t="n">
        <v>0.129</v>
      </c>
    </row>
    <row r="7" s="43" customFormat="true" ht="20.1" hidden="false" customHeight="true" outlineLevel="0" collapsed="false">
      <c r="A7" s="38" t="n">
        <v>5</v>
      </c>
      <c r="B7" s="44" t="s">
        <v>7</v>
      </c>
      <c r="C7" s="8" t="s">
        <v>65</v>
      </c>
      <c r="D7" s="8" t="s">
        <v>8</v>
      </c>
      <c r="E7" s="44" t="s">
        <v>58</v>
      </c>
      <c r="F7" s="46" t="n">
        <f aca="false">空预器输入输出端!E5</f>
        <v>29750</v>
      </c>
    </row>
    <row r="8" s="43" customFormat="true" ht="20.1" hidden="false" customHeight="true" outlineLevel="0" collapsed="false">
      <c r="A8" s="38" t="n">
        <v>6</v>
      </c>
      <c r="B8" s="44" t="s">
        <v>10</v>
      </c>
      <c r="C8" s="47" t="s">
        <v>66</v>
      </c>
      <c r="D8" s="10" t="s">
        <v>11</v>
      </c>
      <c r="E8" s="44" t="s">
        <v>58</v>
      </c>
      <c r="F8" s="48" t="n">
        <f aca="false">空预器输入输出端!E6</f>
        <v>228.5</v>
      </c>
    </row>
    <row r="9" s="43" customFormat="true" ht="20.1" hidden="false" customHeight="true" outlineLevel="0" collapsed="false">
      <c r="A9" s="38" t="n">
        <v>7</v>
      </c>
      <c r="B9" s="3" t="s">
        <v>12</v>
      </c>
      <c r="C9" s="5" t="s">
        <v>67</v>
      </c>
      <c r="D9" s="10" t="s">
        <v>11</v>
      </c>
      <c r="E9" s="49" t="s">
        <v>68</v>
      </c>
      <c r="F9" s="50" t="n">
        <f aca="false">空预器输入输出端!E7</f>
        <v>89</v>
      </c>
    </row>
    <row r="10" s="43" customFormat="true" ht="20.1" hidden="false" customHeight="true" outlineLevel="0" collapsed="false">
      <c r="A10" s="38" t="s">
        <v>69</v>
      </c>
      <c r="B10" s="39" t="s">
        <v>70</v>
      </c>
      <c r="C10" s="40"/>
      <c r="D10" s="40"/>
      <c r="E10" s="41"/>
      <c r="F10" s="42"/>
    </row>
    <row r="11" s="43" customFormat="true" ht="20.1" hidden="false" customHeight="true" outlineLevel="0" collapsed="false">
      <c r="A11" s="38" t="n">
        <v>1</v>
      </c>
      <c r="B11" s="44" t="s">
        <v>13</v>
      </c>
      <c r="C11" s="8" t="s">
        <v>71</v>
      </c>
      <c r="D11" s="8" t="s">
        <v>8</v>
      </c>
      <c r="E11" s="44" t="s">
        <v>58</v>
      </c>
      <c r="F11" s="46" t="n">
        <f aca="false">空预器输入输出端!E8</f>
        <v>31200</v>
      </c>
    </row>
    <row r="12" s="43" customFormat="true" ht="20.1" hidden="false" customHeight="true" outlineLevel="0" collapsed="false">
      <c r="A12" s="38" t="n">
        <v>2</v>
      </c>
      <c r="B12" s="3" t="s">
        <v>72</v>
      </c>
      <c r="C12" s="8" t="s">
        <v>73</v>
      </c>
      <c r="D12" s="10" t="s">
        <v>11</v>
      </c>
      <c r="E12" s="4" t="s">
        <v>58</v>
      </c>
      <c r="F12" s="51" t="n">
        <f aca="false">空预器输入输出端!E9</f>
        <v>30</v>
      </c>
    </row>
    <row r="13" s="43" customFormat="true" ht="20.1" hidden="false" customHeight="true" outlineLevel="0" collapsed="false">
      <c r="A13" s="38" t="n">
        <v>3</v>
      </c>
      <c r="B13" s="3" t="s">
        <v>74</v>
      </c>
      <c r="C13" s="8" t="s">
        <v>75</v>
      </c>
      <c r="D13" s="10" t="s">
        <v>11</v>
      </c>
      <c r="E13" s="49" t="s">
        <v>68</v>
      </c>
      <c r="F13" s="52" t="n">
        <f aca="false">空预器输入输出端!E10</f>
        <v>170</v>
      </c>
    </row>
    <row r="14" s="43" customFormat="true" ht="20.1" hidden="false" customHeight="true" outlineLevel="0" collapsed="false">
      <c r="A14" s="38"/>
      <c r="B14" s="41"/>
      <c r="C14" s="40"/>
      <c r="D14" s="40"/>
      <c r="E14" s="41"/>
      <c r="F14" s="42"/>
    </row>
    <row r="15" s="43" customFormat="true" ht="20.1" hidden="false" customHeight="true" outlineLevel="0" collapsed="false">
      <c r="A15" s="38" t="s">
        <v>76</v>
      </c>
      <c r="B15" s="39" t="s">
        <v>77</v>
      </c>
      <c r="C15" s="40"/>
      <c r="D15" s="40"/>
      <c r="E15" s="44" t="s">
        <v>78</v>
      </c>
      <c r="F15" s="42"/>
    </row>
    <row r="16" s="43" customFormat="true" ht="20.1" hidden="false" customHeight="true" outlineLevel="0" collapsed="false">
      <c r="A16" s="38" t="n">
        <v>1</v>
      </c>
      <c r="B16" s="13" t="s">
        <v>79</v>
      </c>
      <c r="C16" s="8" t="s">
        <v>80</v>
      </c>
      <c r="D16" s="8" t="s">
        <v>81</v>
      </c>
      <c r="E16" s="53" t="s">
        <v>82</v>
      </c>
      <c r="F16" s="54" t="e">
        <f aca="false">VLOOKUP(F12,附表!A25:B43,2)+(VLOOKUP(F12+100,附表!A25:B43,2)-VLOOKUP(F12,附表!A25:B43,2))/100*(F12-VLOOKUP(F12,附表!A25:B43,1))</f>
        <v>#N/A</v>
      </c>
    </row>
    <row r="17" s="43" customFormat="true" ht="20.1" hidden="false" customHeight="true" outlineLevel="0" collapsed="false">
      <c r="A17" s="38" t="n">
        <v>2</v>
      </c>
      <c r="B17" s="13" t="s">
        <v>83</v>
      </c>
      <c r="C17" s="8" t="s">
        <v>84</v>
      </c>
      <c r="D17" s="8" t="s">
        <v>81</v>
      </c>
      <c r="E17" s="53" t="s">
        <v>82</v>
      </c>
      <c r="F17" s="54" t="e">
        <f aca="false">VLOOKUP(F13,附表!A24:B42,2)+(VLOOKUP(F13+100,附表!A24:B42,2)-VLOOKUP(F13,附表!A24:B42,2))/100*(F13-VLOOKUP(F13,附表!A24:B42,1))</f>
        <v>#N/A</v>
      </c>
    </row>
    <row r="18" s="43" customFormat="true" ht="20.1" hidden="false" customHeight="true" outlineLevel="0" collapsed="false">
      <c r="A18" s="38" t="n">
        <v>3</v>
      </c>
      <c r="B18" s="13" t="s">
        <v>85</v>
      </c>
      <c r="C18" s="8" t="s">
        <v>86</v>
      </c>
      <c r="D18" s="8" t="s">
        <v>87</v>
      </c>
      <c r="E18" s="53" t="s">
        <v>88</v>
      </c>
      <c r="F18" s="55" t="n">
        <f aca="false">VLOOKUP(F8,余热烟焓!B4:G26,6)+(VLOOKUP(F8+100,余热烟焓!B4:G26,6)-VLOOKUP(F8,余热烟焓!B4:G26,6))/100*(F8-VLOOKUP(F8,余热烟焓!B4:G26,1))</f>
        <v>75.8054743565082</v>
      </c>
    </row>
    <row r="19" s="43" customFormat="true" ht="20.1" hidden="false" customHeight="true" outlineLevel="0" collapsed="false">
      <c r="A19" s="38" t="n">
        <v>4</v>
      </c>
      <c r="B19" s="13" t="s">
        <v>89</v>
      </c>
      <c r="C19" s="8" t="s">
        <v>90</v>
      </c>
      <c r="D19" s="8" t="s">
        <v>87</v>
      </c>
      <c r="E19" s="53" t="s">
        <v>88</v>
      </c>
      <c r="F19" s="54" t="n">
        <f aca="false">VLOOKUP(F9,余热烟焓!B4:G26,6)+(VLOOKUP(F9+100,余热烟焓!B4:G26,6)-VLOOKUP(F9,余热烟焓!B4:G26,6))/100*(F9-VLOOKUP(F9,余热烟焓!B4:G26,1))</f>
        <v>29.1046964668999</v>
      </c>
    </row>
    <row r="20" s="43" customFormat="true" ht="20.1" hidden="false" customHeight="true" outlineLevel="0" collapsed="false">
      <c r="A20" s="38" t="n">
        <v>5</v>
      </c>
      <c r="B20" s="56" t="s">
        <v>37</v>
      </c>
      <c r="C20" s="8" t="s">
        <v>91</v>
      </c>
      <c r="D20" s="8" t="s">
        <v>38</v>
      </c>
      <c r="E20" s="41" t="s">
        <v>92</v>
      </c>
      <c r="F20" s="42" t="e">
        <f aca="false">F11*(F17-F16)</f>
        <v>#N/A</v>
      </c>
    </row>
    <row r="21" s="43" customFormat="true" ht="20.1" hidden="false" customHeight="true" outlineLevel="0" collapsed="false">
      <c r="A21" s="38" t="n">
        <v>6</v>
      </c>
      <c r="B21" s="56" t="s">
        <v>41</v>
      </c>
      <c r="C21" s="8" t="s">
        <v>93</v>
      </c>
      <c r="D21" s="8" t="s">
        <v>38</v>
      </c>
      <c r="E21" s="5" t="s">
        <v>94</v>
      </c>
      <c r="F21" s="42" t="n">
        <f aca="false">F7*(F18-F19)</f>
        <v>1389348.14221585</v>
      </c>
    </row>
    <row r="22" s="43" customFormat="true" ht="20.1" hidden="false" customHeight="true" outlineLevel="0" collapsed="false">
      <c r="A22" s="38" t="n">
        <v>7</v>
      </c>
      <c r="B22" s="13" t="s">
        <v>50</v>
      </c>
      <c r="C22" s="10" t="s">
        <v>95</v>
      </c>
      <c r="D22" s="8" t="s">
        <v>45</v>
      </c>
      <c r="E22" s="57" t="s">
        <v>96</v>
      </c>
      <c r="F22" s="58" t="e">
        <f aca="false">ABS((F20-F21)/F21)*100</f>
        <v>#N/A</v>
      </c>
    </row>
    <row r="23" s="43" customFormat="true" ht="20.1" hidden="false" customHeight="true" outlineLevel="0" collapsed="false">
      <c r="A23" s="38" t="n">
        <v>8</v>
      </c>
      <c r="B23" s="56" t="s">
        <v>46</v>
      </c>
      <c r="C23" s="40"/>
      <c r="D23" s="40"/>
      <c r="E23" s="59" t="s">
        <v>97</v>
      </c>
      <c r="F23" s="60" t="e">
        <f aca="false">IF(ABS(F22)&lt;1.9,"OK","ERR")</f>
        <v>#N/A</v>
      </c>
    </row>
    <row r="24" s="43" customFormat="true" ht="20.1" hidden="false" customHeight="true" outlineLevel="0" collapsed="false">
      <c r="A24" s="38"/>
      <c r="B24" s="56"/>
      <c r="C24" s="40"/>
      <c r="D24" s="40"/>
      <c r="E24" s="56"/>
      <c r="F24" s="61"/>
    </row>
    <row r="25" s="43" customFormat="true" ht="20.1" hidden="false" customHeight="true" outlineLevel="0" collapsed="false">
      <c r="A25" s="62" t="s">
        <v>98</v>
      </c>
      <c r="B25" s="39" t="s">
        <v>99</v>
      </c>
      <c r="C25" s="40"/>
      <c r="D25" s="40"/>
      <c r="E25" s="56"/>
      <c r="F25" s="10"/>
    </row>
    <row r="26" s="43" customFormat="true" ht="20.1" hidden="false" customHeight="true" outlineLevel="0" collapsed="false">
      <c r="A26" s="38" t="n">
        <v>1</v>
      </c>
      <c r="B26" s="56" t="s">
        <v>20</v>
      </c>
      <c r="C26" s="40" t="s">
        <v>100</v>
      </c>
      <c r="D26" s="40" t="s">
        <v>21</v>
      </c>
      <c r="E26" s="56" t="s">
        <v>101</v>
      </c>
      <c r="F26" s="63" t="n">
        <f aca="false">空预器输入输出端!E11</f>
        <v>0.0012</v>
      </c>
    </row>
    <row r="27" s="43" customFormat="true" ht="20.1" hidden="false" customHeight="true" outlineLevel="0" collapsed="false">
      <c r="A27" s="38" t="n">
        <v>2</v>
      </c>
      <c r="B27" s="56" t="s">
        <v>102</v>
      </c>
      <c r="C27" s="40" t="s">
        <v>103</v>
      </c>
      <c r="D27" s="40" t="s">
        <v>21</v>
      </c>
      <c r="E27" s="56" t="s">
        <v>101</v>
      </c>
      <c r="F27" s="63" t="n">
        <v>0.138</v>
      </c>
    </row>
    <row r="28" s="43" customFormat="true" ht="20.1" hidden="false" customHeight="true" outlineLevel="0" collapsed="false">
      <c r="A28" s="38" t="n">
        <v>3</v>
      </c>
      <c r="B28" s="56" t="s">
        <v>104</v>
      </c>
      <c r="C28" s="40" t="s">
        <v>105</v>
      </c>
      <c r="D28" s="40" t="s">
        <v>21</v>
      </c>
      <c r="E28" s="56" t="s">
        <v>101</v>
      </c>
      <c r="F28" s="63" t="n">
        <v>0.014</v>
      </c>
    </row>
    <row r="29" s="43" customFormat="true" ht="20.1" hidden="false" customHeight="true" outlineLevel="0" collapsed="false">
      <c r="A29" s="38" t="n">
        <v>4</v>
      </c>
      <c r="B29" s="56" t="s">
        <v>106</v>
      </c>
      <c r="C29" s="40" t="s">
        <v>107</v>
      </c>
      <c r="D29" s="40" t="s">
        <v>21</v>
      </c>
      <c r="E29" s="56" t="s">
        <v>101</v>
      </c>
      <c r="F29" s="63" t="n">
        <f aca="false">F27*3^0.5</f>
        <v>0.239023011444505</v>
      </c>
    </row>
    <row r="30" s="43" customFormat="true" ht="20.1" hidden="false" customHeight="true" outlineLevel="0" collapsed="false">
      <c r="A30" s="38" t="n">
        <v>5</v>
      </c>
      <c r="B30" s="56" t="s">
        <v>108</v>
      </c>
      <c r="C30" s="40" t="s">
        <v>109</v>
      </c>
      <c r="D30" s="40" t="s">
        <v>21</v>
      </c>
      <c r="E30" s="56" t="s">
        <v>101</v>
      </c>
      <c r="F30" s="63" t="n">
        <f aca="false">空预器输入输出端!E12</f>
        <v>0.022</v>
      </c>
    </row>
    <row r="31" s="43" customFormat="true" ht="20.1" hidden="false" customHeight="true" outlineLevel="0" collapsed="false">
      <c r="A31" s="38"/>
      <c r="B31" s="56" t="s">
        <v>110</v>
      </c>
      <c r="C31" s="40" t="s">
        <v>111</v>
      </c>
      <c r="D31" s="64" t="s">
        <v>21</v>
      </c>
      <c r="E31" s="56"/>
      <c r="F31" s="63" t="n">
        <f aca="false">(F29-F28-2*F26)/2</f>
        <v>0.111311505722253</v>
      </c>
    </row>
    <row r="32" s="43" customFormat="true" ht="20.1" hidden="false" customHeight="true" outlineLevel="0" collapsed="false">
      <c r="A32" s="38"/>
      <c r="B32" s="56" t="s">
        <v>112</v>
      </c>
      <c r="C32" s="40" t="s">
        <v>113</v>
      </c>
      <c r="D32" s="64" t="s">
        <v>21</v>
      </c>
      <c r="E32" s="56"/>
      <c r="F32" s="63" t="n">
        <f aca="false">F30/2</f>
        <v>0.011</v>
      </c>
    </row>
    <row r="33" s="43" customFormat="true" ht="20.1" hidden="false" customHeight="true" outlineLevel="0" collapsed="false">
      <c r="A33" s="38"/>
      <c r="B33" s="56" t="s">
        <v>114</v>
      </c>
      <c r="C33" s="40" t="s">
        <v>115</v>
      </c>
      <c r="D33" s="64" t="s">
        <v>21</v>
      </c>
      <c r="E33" s="56"/>
      <c r="F33" s="63" t="n">
        <f aca="false">(F29-F28)/2</f>
        <v>0.112511505722253</v>
      </c>
    </row>
    <row r="34" s="43" customFormat="true" ht="20.1" hidden="false" customHeight="true" outlineLevel="0" collapsed="false">
      <c r="A34" s="38"/>
      <c r="B34" s="56" t="s">
        <v>116</v>
      </c>
      <c r="C34" s="40" t="s">
        <v>117</v>
      </c>
      <c r="D34" s="64" t="s">
        <v>21</v>
      </c>
      <c r="E34" s="56"/>
      <c r="F34" s="63" t="n">
        <f aca="false">F32+F26</f>
        <v>0.0122</v>
      </c>
    </row>
    <row r="35" s="43" customFormat="true" ht="20.1" hidden="false" customHeight="true" outlineLevel="0" collapsed="false">
      <c r="A35" s="38" t="n">
        <v>6</v>
      </c>
      <c r="B35" s="56" t="s">
        <v>118</v>
      </c>
      <c r="C35" s="40" t="s">
        <v>119</v>
      </c>
      <c r="D35" s="65" t="s">
        <v>48</v>
      </c>
      <c r="E35" s="56" t="s">
        <v>120</v>
      </c>
      <c r="F35" s="63" t="n">
        <f aca="false">PI()*F31*F32</f>
        <v>0.00384664949500751</v>
      </c>
    </row>
    <row r="36" s="43" customFormat="true" ht="20.1" hidden="false" customHeight="true" outlineLevel="0" collapsed="false">
      <c r="A36" s="38" t="n">
        <v>7</v>
      </c>
      <c r="B36" s="56" t="s">
        <v>26</v>
      </c>
      <c r="C36" s="40" t="s">
        <v>121</v>
      </c>
      <c r="D36" s="40" t="s">
        <v>21</v>
      </c>
      <c r="E36" s="56" t="s">
        <v>122</v>
      </c>
      <c r="F36" s="66" t="n">
        <f aca="false">空预器输入输出端!E13</f>
        <v>2.1</v>
      </c>
    </row>
    <row r="37" s="43" customFormat="true" ht="20.1" hidden="false" customHeight="true" outlineLevel="0" collapsed="false">
      <c r="A37" s="38" t="n">
        <v>8</v>
      </c>
      <c r="B37" s="56" t="s">
        <v>30</v>
      </c>
      <c r="C37" s="40" t="s">
        <v>123</v>
      </c>
      <c r="D37" s="40" t="s">
        <v>21</v>
      </c>
      <c r="E37" s="56" t="s">
        <v>124</v>
      </c>
      <c r="F37" s="66" t="n">
        <f aca="false">空预器输入输出端!E14</f>
        <v>1.6</v>
      </c>
    </row>
    <row r="38" s="43" customFormat="true" ht="20.1" hidden="false" customHeight="true" outlineLevel="0" collapsed="false">
      <c r="A38" s="38" t="n">
        <v>9</v>
      </c>
      <c r="B38" s="56" t="s">
        <v>34</v>
      </c>
      <c r="C38" s="40" t="s">
        <v>125</v>
      </c>
      <c r="D38" s="40" t="s">
        <v>21</v>
      </c>
      <c r="E38" s="56" t="s">
        <v>58</v>
      </c>
      <c r="F38" s="63" t="n">
        <f aca="false">空预器输入输出端!E15</f>
        <v>0.048</v>
      </c>
    </row>
    <row r="39" s="43" customFormat="true" ht="20.1" hidden="false" customHeight="true" outlineLevel="0" collapsed="false">
      <c r="A39" s="38" t="n">
        <v>10</v>
      </c>
      <c r="B39" s="56" t="s">
        <v>36</v>
      </c>
      <c r="C39" s="40" t="s">
        <v>126</v>
      </c>
      <c r="D39" s="40" t="s">
        <v>21</v>
      </c>
      <c r="E39" s="56" t="s">
        <v>58</v>
      </c>
      <c r="F39" s="63" t="n">
        <f aca="false">空预器输入输出端!E16</f>
        <v>42</v>
      </c>
    </row>
    <row r="40" s="43" customFormat="true" ht="20.1" hidden="false" customHeight="true" outlineLevel="0" collapsed="false">
      <c r="A40" s="38" t="n">
        <v>11</v>
      </c>
      <c r="B40" s="56" t="s">
        <v>127</v>
      </c>
      <c r="C40" s="40" t="s">
        <v>128</v>
      </c>
      <c r="D40" s="40" t="s">
        <v>21</v>
      </c>
      <c r="E40" s="67" t="s">
        <v>129</v>
      </c>
      <c r="F40" s="63" t="n">
        <f aca="false">F36/F29</f>
        <v>8.78576496592909</v>
      </c>
      <c r="G40" s="68"/>
    </row>
    <row r="41" s="43" customFormat="true" ht="20.1" hidden="false" customHeight="true" outlineLevel="0" collapsed="false">
      <c r="A41" s="38"/>
      <c r="B41" s="56" t="s">
        <v>130</v>
      </c>
      <c r="C41" s="40" t="s">
        <v>128</v>
      </c>
      <c r="D41" s="40" t="s">
        <v>21</v>
      </c>
      <c r="E41" s="67"/>
      <c r="F41" s="63" t="n">
        <f aca="false">INT(F40)</f>
        <v>8</v>
      </c>
      <c r="G41" s="68"/>
    </row>
    <row r="42" s="43" customFormat="true" ht="20.1" hidden="false" customHeight="true" outlineLevel="0" collapsed="false">
      <c r="A42" s="38" t="n">
        <v>12</v>
      </c>
      <c r="B42" s="56" t="s">
        <v>131</v>
      </c>
      <c r="C42" s="65" t="s">
        <v>132</v>
      </c>
      <c r="D42" s="64"/>
      <c r="E42" s="67"/>
      <c r="F42" s="63" t="n">
        <f aca="false">F37/F27</f>
        <v>11.5942028985507</v>
      </c>
      <c r="G42" s="68"/>
    </row>
    <row r="43" s="43" customFormat="true" ht="20.1" hidden="false" customHeight="true" outlineLevel="0" collapsed="false">
      <c r="A43" s="38"/>
      <c r="B43" s="56" t="s">
        <v>133</v>
      </c>
      <c r="C43" s="65" t="s">
        <v>132</v>
      </c>
      <c r="D43" s="64"/>
      <c r="E43" s="67"/>
      <c r="F43" s="63" t="n">
        <f aca="false">INT(F42)</f>
        <v>11</v>
      </c>
      <c r="G43" s="69"/>
      <c r="H43" s="69"/>
    </row>
    <row r="44" s="43" customFormat="true" ht="20.1" hidden="false" customHeight="true" outlineLevel="0" collapsed="false">
      <c r="A44" s="38" t="n">
        <v>13</v>
      </c>
      <c r="B44" s="56" t="s">
        <v>134</v>
      </c>
      <c r="C44" s="40" t="s">
        <v>135</v>
      </c>
      <c r="D44" s="65" t="s">
        <v>48</v>
      </c>
      <c r="E44" s="67" t="s">
        <v>136</v>
      </c>
      <c r="F44" s="63" t="n">
        <f aca="false">F39*F41*F35</f>
        <v>1.29247423032252</v>
      </c>
    </row>
    <row r="45" s="43" customFormat="true" ht="20.1" hidden="false" customHeight="true" outlineLevel="0" collapsed="false">
      <c r="A45" s="38" t="n">
        <v>14</v>
      </c>
      <c r="B45" s="56" t="s">
        <v>137</v>
      </c>
      <c r="C45" s="40" t="s">
        <v>138</v>
      </c>
      <c r="D45" s="65" t="s">
        <v>48</v>
      </c>
      <c r="E45" s="67" t="s">
        <v>139</v>
      </c>
      <c r="F45" s="63" t="n">
        <f aca="false">F39*F37*(F38-F30-2*F26)*1.03</f>
        <v>1.6334976</v>
      </c>
    </row>
    <row r="46" s="43" customFormat="true" ht="20.1" hidden="false" customHeight="true" outlineLevel="0" collapsed="false">
      <c r="A46" s="38" t="n">
        <v>15</v>
      </c>
      <c r="B46" s="56" t="s">
        <v>140</v>
      </c>
      <c r="C46" s="40" t="s">
        <v>141</v>
      </c>
      <c r="D46" s="65" t="s">
        <v>48</v>
      </c>
      <c r="E46" s="67" t="s">
        <v>142</v>
      </c>
      <c r="F46" s="63" t="n">
        <f aca="false">2*F39*F36*F37</f>
        <v>282.24</v>
      </c>
    </row>
    <row r="47" s="43" customFormat="true" ht="20.1" hidden="false" customHeight="true" outlineLevel="0" collapsed="false">
      <c r="A47" s="38" t="n">
        <v>16</v>
      </c>
      <c r="B47" s="56" t="s">
        <v>39</v>
      </c>
      <c r="C47" s="40" t="s">
        <v>143</v>
      </c>
      <c r="D47" s="70" t="s">
        <v>40</v>
      </c>
      <c r="E47" s="67"/>
      <c r="F47" s="66" t="n">
        <f aca="false">空预器输入输出端!E17</f>
        <v>4</v>
      </c>
    </row>
    <row r="48" s="43" customFormat="true" ht="20.1" hidden="false" customHeight="true" outlineLevel="0" collapsed="false">
      <c r="A48" s="38" t="n">
        <v>17</v>
      </c>
      <c r="B48" s="56" t="s">
        <v>47</v>
      </c>
      <c r="C48" s="40" t="s">
        <v>144</v>
      </c>
      <c r="D48" s="65" t="s">
        <v>48</v>
      </c>
      <c r="E48" s="67" t="s">
        <v>145</v>
      </c>
      <c r="F48" s="63" t="n">
        <f aca="false">F47*F46</f>
        <v>1128.96</v>
      </c>
    </row>
    <row r="49" s="43" customFormat="true" ht="20.1" hidden="false" customHeight="true" outlineLevel="0" collapsed="false">
      <c r="A49" s="71" t="n">
        <v>18</v>
      </c>
      <c r="B49" s="72" t="s">
        <v>146</v>
      </c>
      <c r="C49" s="73" t="s">
        <v>147</v>
      </c>
      <c r="D49" s="74" t="s">
        <v>21</v>
      </c>
      <c r="E49" s="72" t="s">
        <v>148</v>
      </c>
      <c r="F49" s="75" t="n">
        <f aca="false">2*(F38-F30-2*F26)</f>
        <v>0.0472</v>
      </c>
    </row>
    <row r="50" s="43" customFormat="true" ht="20.1" hidden="false" customHeight="true" outlineLevel="0" collapsed="false">
      <c r="A50" s="71" t="n">
        <v>19</v>
      </c>
      <c r="B50" s="76" t="s">
        <v>149</v>
      </c>
      <c r="C50" s="74" t="s">
        <v>150</v>
      </c>
      <c r="D50" s="74" t="s">
        <v>21</v>
      </c>
      <c r="E50" s="76" t="s">
        <v>151</v>
      </c>
      <c r="F50" s="63" t="n">
        <f aca="false">PI()*(F31+F32)*(1+3*((F31-F32)/(F31+F32))^2/(10+SQRT(4-3*((F31-F32)/(F31+F32))^2))+(4/PI()-14/11)*((F31-F32)/(F31+F32))^(14.233+13.981*((F31-F32)/(F31+F32))^6.42))</f>
        <v>0.452225611577675</v>
      </c>
      <c r="G50" s="77"/>
    </row>
    <row r="51" s="43" customFormat="true" ht="20.1" hidden="false" customHeight="true" outlineLevel="0" collapsed="false">
      <c r="A51" s="71" t="n">
        <v>20</v>
      </c>
      <c r="B51" s="76" t="s">
        <v>152</v>
      </c>
      <c r="C51" s="74" t="s">
        <v>153</v>
      </c>
      <c r="D51" s="74" t="s">
        <v>21</v>
      </c>
      <c r="E51" s="72" t="s">
        <v>154</v>
      </c>
      <c r="F51" s="78" t="n">
        <f aca="false">4*F35/F50</f>
        <v>0.0340241631303255</v>
      </c>
    </row>
    <row r="52" s="43" customFormat="true" ht="20.1" hidden="false" customHeight="true" outlineLevel="0" collapsed="false">
      <c r="A52" s="71" t="n">
        <v>21</v>
      </c>
      <c r="B52" s="76" t="s">
        <v>155</v>
      </c>
      <c r="C52" s="74" t="s">
        <v>156</v>
      </c>
      <c r="D52" s="74" t="s">
        <v>21</v>
      </c>
      <c r="E52" s="76" t="s">
        <v>157</v>
      </c>
      <c r="F52" s="63" t="n">
        <f aca="false">PI()*F33*F34</f>
        <v>0.00431227690182053</v>
      </c>
    </row>
    <row r="53" s="43" customFormat="true" ht="20.1" hidden="false" customHeight="true" outlineLevel="0" collapsed="false">
      <c r="A53" s="71" t="n">
        <v>22</v>
      </c>
      <c r="B53" s="76" t="s">
        <v>158</v>
      </c>
      <c r="C53" s="74" t="s">
        <v>159</v>
      </c>
      <c r="D53" s="74" t="s">
        <v>21</v>
      </c>
      <c r="E53" s="76" t="s">
        <v>160</v>
      </c>
      <c r="F53" s="63" t="n">
        <f aca="false">PI()*(F33+F34)*(1+3*((F33-F34)/(F33+F34))^2/(10+SQRT(4-3*((F33-F34)/(F33+F34))^2))+(4/PI()-14/11)*((F33-F34)/(F33+F34))^(14.233+13.981*((F33-F34)/(F33+F34))^6.42))</f>
        <v>0.458298598088314</v>
      </c>
    </row>
    <row r="54" s="43" customFormat="true" ht="20.1" hidden="false" customHeight="true" outlineLevel="0" collapsed="false">
      <c r="A54" s="71" t="n">
        <v>23</v>
      </c>
      <c r="B54" s="72" t="s">
        <v>161</v>
      </c>
      <c r="C54" s="73" t="s">
        <v>162</v>
      </c>
      <c r="D54" s="74" t="s">
        <v>21</v>
      </c>
      <c r="E54" s="72" t="s">
        <v>163</v>
      </c>
      <c r="F54" s="75" t="n">
        <f aca="false">4*F52/F53</f>
        <v>0.0376372689753639</v>
      </c>
    </row>
    <row r="55" s="43" customFormat="true" ht="20.1" hidden="false" customHeight="true" outlineLevel="0" collapsed="false">
      <c r="A55" s="62"/>
      <c r="B55" s="67"/>
      <c r="C55" s="40"/>
      <c r="D55" s="40"/>
      <c r="E55" s="67"/>
      <c r="F55" s="61"/>
    </row>
    <row r="56" s="43" customFormat="true" ht="20.1" hidden="false" customHeight="true" outlineLevel="0" collapsed="false">
      <c r="A56" s="62" t="s">
        <v>164</v>
      </c>
      <c r="B56" s="39" t="s">
        <v>165</v>
      </c>
      <c r="C56" s="40"/>
      <c r="D56" s="40"/>
      <c r="E56" s="67"/>
      <c r="F56" s="61"/>
    </row>
    <row r="57" customFormat="false" ht="20.1" hidden="false" customHeight="true" outlineLevel="0" collapsed="false">
      <c r="A57" s="79" t="n">
        <v>1</v>
      </c>
      <c r="B57" s="13" t="s">
        <v>166</v>
      </c>
      <c r="C57" s="5" t="s">
        <v>167</v>
      </c>
      <c r="D57" s="10" t="s">
        <v>11</v>
      </c>
      <c r="E57" s="57" t="s">
        <v>168</v>
      </c>
      <c r="F57" s="80" t="n">
        <f aca="false">(F8+F9)/2</f>
        <v>158.75</v>
      </c>
    </row>
    <row r="58" customFormat="false" ht="20.1" hidden="false" customHeight="true" outlineLevel="0" collapsed="false">
      <c r="A58" s="79" t="n">
        <v>2</v>
      </c>
      <c r="B58" s="81" t="s">
        <v>14</v>
      </c>
      <c r="C58" s="8" t="s">
        <v>169</v>
      </c>
      <c r="D58" s="8" t="s">
        <v>15</v>
      </c>
      <c r="E58" s="82" t="s">
        <v>170</v>
      </c>
      <c r="F58" s="60" t="n">
        <f aca="false">F7*(273+F57)/273/F45/3600</f>
        <v>8.00084151522807</v>
      </c>
    </row>
    <row r="59" customFormat="false" ht="20.1" hidden="false" customHeight="true" outlineLevel="0" collapsed="false">
      <c r="A59" s="79" t="n">
        <v>3</v>
      </c>
      <c r="B59" s="13" t="s">
        <v>171</v>
      </c>
      <c r="C59" s="8" t="s">
        <v>172</v>
      </c>
      <c r="D59" s="10" t="s">
        <v>11</v>
      </c>
      <c r="E59" s="57" t="s">
        <v>173</v>
      </c>
      <c r="F59" s="80" t="n">
        <f aca="false">(F12+F13)/2</f>
        <v>100</v>
      </c>
    </row>
    <row r="60" customFormat="false" ht="20.1" hidden="false" customHeight="true" outlineLevel="0" collapsed="false">
      <c r="A60" s="79" t="n">
        <v>4</v>
      </c>
      <c r="B60" s="81" t="s">
        <v>17</v>
      </c>
      <c r="C60" s="8" t="s">
        <v>174</v>
      </c>
      <c r="D60" s="8" t="s">
        <v>15</v>
      </c>
      <c r="E60" s="82" t="s">
        <v>175</v>
      </c>
      <c r="F60" s="60" t="n">
        <f aca="false">F11*(273+F59)/273/3600/F44</f>
        <v>9.16170671992042</v>
      </c>
    </row>
    <row r="61" customFormat="false" ht="20.1" hidden="false" customHeight="true" outlineLevel="0" collapsed="false">
      <c r="A61" s="38" t="n">
        <v>5</v>
      </c>
      <c r="B61" s="13" t="s">
        <v>176</v>
      </c>
      <c r="C61" s="10" t="s">
        <v>177</v>
      </c>
      <c r="D61" s="8" t="s">
        <v>178</v>
      </c>
      <c r="E61" s="82"/>
      <c r="F61" s="83" t="n">
        <f aca="false">(VLOOKUP(F57,附表!A7:G29,5)+(VLOOKUP(F57+100,附表!A7:G29,5)-VLOOKUP(F57,附表!A7:G29,5))/100*(F57-VLOOKUP(F57,附表!A7:G29,1)))/1000000</f>
        <v>2.7145E-005</v>
      </c>
    </row>
    <row r="62" customFormat="false" ht="20.1" hidden="false" customHeight="true" outlineLevel="0" collapsed="false">
      <c r="A62" s="84" t="n">
        <v>6</v>
      </c>
      <c r="B62" s="85" t="s">
        <v>179</v>
      </c>
      <c r="C62" s="86" t="s">
        <v>180</v>
      </c>
      <c r="D62" s="87" t="s">
        <v>181</v>
      </c>
      <c r="E62" s="88"/>
      <c r="F62" s="89" t="n">
        <f aca="false">(VLOOKUP(F57,附表!A7:G29,6)+(VLOOKUP(F57+100,附表!A7:G29,6)-VLOOKUP(F57,附表!A7:G29,6))/100*(F57-VLOOKUP(F57,附表!A7:G29,1)))/100*0.8598</f>
        <v>0.031356906</v>
      </c>
    </row>
    <row r="63" customFormat="false" ht="20.1" hidden="false" customHeight="true" outlineLevel="0" collapsed="false">
      <c r="A63" s="38" t="n">
        <v>7</v>
      </c>
      <c r="B63" s="13" t="s">
        <v>182</v>
      </c>
      <c r="C63" s="8" t="s">
        <v>183</v>
      </c>
      <c r="D63" s="10"/>
      <c r="E63" s="82"/>
      <c r="F63" s="90" t="n">
        <f aca="false">(VLOOKUP(F57,附表!A7:G29,7)+(VLOOKUP(F57+100,附表!A7:G29,7)-VLOOKUP(F57,附表!A7:G29,7))/100*(F57-VLOOKUP(F57,附表!A7:G29,1)))</f>
        <v>0.682375</v>
      </c>
    </row>
    <row r="64" customFormat="false" ht="20.1" hidden="false" customHeight="true" outlineLevel="0" collapsed="false">
      <c r="A64" s="38" t="n">
        <v>8</v>
      </c>
      <c r="B64" s="13" t="s">
        <v>184</v>
      </c>
      <c r="C64" s="10" t="s">
        <v>185</v>
      </c>
      <c r="D64" s="8" t="s">
        <v>186</v>
      </c>
      <c r="E64" s="82"/>
      <c r="F64" s="83" t="n">
        <f aca="false">(VLOOKUP(F59,附表!A7:G29,2)+(VLOOKUP(F59+100,附表!A7:G29,2)-VLOOKUP(F59,附表!A7:G29,2))/100*(F59-VLOOKUP(F59,附表!A7:G29,1)))/1000000</f>
        <v>2.32E-005</v>
      </c>
    </row>
    <row r="65" customFormat="false" ht="20.1" hidden="false" customHeight="true" outlineLevel="0" collapsed="false">
      <c r="A65" s="38" t="n">
        <v>9</v>
      </c>
      <c r="B65" s="13" t="s">
        <v>187</v>
      </c>
      <c r="C65" s="10" t="s">
        <v>188</v>
      </c>
      <c r="D65" s="8" t="s">
        <v>189</v>
      </c>
      <c r="E65" s="82"/>
      <c r="F65" s="91" t="n">
        <f aca="false">(VLOOKUP(F59,附表!A7:G29,3)+(VLOOKUP(F59+100,附表!A7:G29,3)-VLOOKUP(F59,附表!A7:G29,3))/100*(F59-VLOOKUP(F59,附表!A7:G29,1)))/100*0.8598</f>
        <v>0.02742762</v>
      </c>
    </row>
    <row r="66" customFormat="false" ht="20.1" hidden="false" customHeight="true" outlineLevel="0" collapsed="false">
      <c r="A66" s="38" t="n">
        <v>10</v>
      </c>
      <c r="B66" s="13" t="s">
        <v>190</v>
      </c>
      <c r="C66" s="8" t="s">
        <v>191</v>
      </c>
      <c r="D66" s="10"/>
      <c r="E66" s="82"/>
      <c r="F66" s="61" t="n">
        <f aca="false">(VLOOKUP(F59,附表!A7:G29,4)+(VLOOKUP(F59+100,附表!A7:G29,4)-VLOOKUP(F59,附表!A7:G29,4))/100*(F59-VLOOKUP(F59,附表!A7:G29,1)))</f>
        <v>0.69</v>
      </c>
    </row>
    <row r="67" customFormat="false" ht="20.1" hidden="false" customHeight="true" outlineLevel="0" collapsed="false">
      <c r="A67" s="38" t="n">
        <v>11</v>
      </c>
      <c r="B67" s="56" t="s">
        <v>19</v>
      </c>
      <c r="C67" s="40" t="s">
        <v>192</v>
      </c>
      <c r="D67" s="40"/>
      <c r="E67" s="67" t="s">
        <v>193</v>
      </c>
      <c r="F67" s="61" t="n">
        <f aca="false">F58*F54/F61</f>
        <v>11093.3808855368</v>
      </c>
    </row>
    <row r="68" customFormat="false" ht="20.1" hidden="false" customHeight="true" outlineLevel="0" collapsed="false">
      <c r="A68" s="38" t="n">
        <v>12</v>
      </c>
      <c r="B68" s="56" t="s">
        <v>22</v>
      </c>
      <c r="C68" s="40" t="s">
        <v>192</v>
      </c>
      <c r="D68" s="40"/>
      <c r="E68" s="67" t="s">
        <v>194</v>
      </c>
      <c r="F68" s="61" t="n">
        <f aca="false">F60*F51/F64</f>
        <v>13436.1812064988</v>
      </c>
      <c r="H68" s="31" t="n">
        <f aca="false">F13</f>
        <v>170</v>
      </c>
    </row>
    <row r="69" customFormat="false" ht="20.1" hidden="false" customHeight="true" outlineLevel="0" collapsed="false">
      <c r="A69" s="38"/>
      <c r="B69" s="67"/>
      <c r="C69" s="40"/>
      <c r="D69" s="40"/>
      <c r="E69" s="67"/>
      <c r="F69" s="61"/>
      <c r="H69" s="31" t="n">
        <f aca="false">F8</f>
        <v>228.5</v>
      </c>
    </row>
    <row r="70" customFormat="false" ht="20.1" hidden="false" customHeight="true" outlineLevel="0" collapsed="false">
      <c r="A70" s="62" t="s">
        <v>164</v>
      </c>
      <c r="B70" s="39" t="s">
        <v>195</v>
      </c>
      <c r="C70" s="40"/>
      <c r="D70" s="40"/>
      <c r="E70" s="67"/>
      <c r="F70" s="61"/>
      <c r="H70" s="31" t="n">
        <f aca="false">H68+(H69-H68)/(1+F75/F92)</f>
        <v>200.374748821014</v>
      </c>
    </row>
    <row r="71" customFormat="false" ht="20.1" hidden="false" customHeight="true" outlineLevel="0" collapsed="false">
      <c r="A71" s="38" t="n">
        <v>1</v>
      </c>
      <c r="B71" s="56" t="s">
        <v>196</v>
      </c>
      <c r="C71" s="40" t="s">
        <v>197</v>
      </c>
      <c r="D71" s="40"/>
      <c r="E71" s="56" t="s">
        <v>198</v>
      </c>
      <c r="F71" s="92" t="n">
        <v>1</v>
      </c>
      <c r="H71" s="31" t="n">
        <f aca="false">F12</f>
        <v>30</v>
      </c>
    </row>
    <row r="72" customFormat="false" ht="20.1" hidden="false" customHeight="true" outlineLevel="0" collapsed="false">
      <c r="A72" s="38" t="n">
        <v>2</v>
      </c>
      <c r="B72" s="56" t="s">
        <v>199</v>
      </c>
      <c r="C72" s="8" t="s">
        <v>200</v>
      </c>
      <c r="D72" s="40"/>
      <c r="E72" s="67" t="s">
        <v>201</v>
      </c>
      <c r="F72" s="61" t="n">
        <v>1</v>
      </c>
      <c r="H72" s="31" t="n">
        <f aca="false">F9</f>
        <v>89</v>
      </c>
    </row>
    <row r="73" customFormat="false" ht="20.1" hidden="false" customHeight="true" outlineLevel="0" collapsed="false">
      <c r="A73" s="38" t="n">
        <v>3</v>
      </c>
      <c r="B73" s="56" t="s">
        <v>202</v>
      </c>
      <c r="C73" s="8" t="s">
        <v>203</v>
      </c>
      <c r="D73" s="40"/>
      <c r="E73" s="56" t="s">
        <v>204</v>
      </c>
      <c r="F73" s="61" t="n">
        <v>1</v>
      </c>
      <c r="H73" s="31" t="n">
        <f aca="false">H71+(H72-H71)/(1+F75/F92)</f>
        <v>60.6343620588003</v>
      </c>
    </row>
    <row r="74" customFormat="false" ht="20.1" hidden="false" customHeight="true" outlineLevel="0" collapsed="false">
      <c r="A74" s="38" t="n">
        <v>4</v>
      </c>
      <c r="B74" s="56" t="s">
        <v>205</v>
      </c>
      <c r="C74" s="8" t="s">
        <v>206</v>
      </c>
      <c r="D74" s="40"/>
      <c r="E74" s="56" t="s">
        <v>207</v>
      </c>
      <c r="F74" s="61" t="n">
        <v>1.15</v>
      </c>
    </row>
    <row r="75" customFormat="false" ht="20.1" hidden="false" customHeight="true" outlineLevel="0" collapsed="false">
      <c r="A75" s="38" t="n">
        <v>5</v>
      </c>
      <c r="B75" s="56" t="s">
        <v>208</v>
      </c>
      <c r="C75" s="10" t="s">
        <v>209</v>
      </c>
      <c r="D75" s="40" t="s">
        <v>25</v>
      </c>
      <c r="E75" s="82" t="s">
        <v>210</v>
      </c>
      <c r="F75" s="61" t="n">
        <f aca="false">0.023*(F65/F51)*F68^0.81*F66^0.4*F71*F72*F73*F74</f>
        <v>40.5760180365944</v>
      </c>
      <c r="H75" s="31" t="n">
        <f aca="false">(H70+H73)/2</f>
        <v>130.504555439907</v>
      </c>
    </row>
    <row r="76" customFormat="false" ht="20.1" hidden="false" customHeight="true" outlineLevel="0" collapsed="false">
      <c r="A76" s="38"/>
      <c r="B76" s="67"/>
      <c r="C76" s="40"/>
      <c r="D76" s="40"/>
      <c r="E76" s="67"/>
      <c r="F76" s="61"/>
      <c r="H76" s="31" t="n">
        <f aca="false">(F59/H75)^0.5</f>
        <v>0.875360940829707</v>
      </c>
    </row>
    <row r="77" customFormat="false" ht="20.1" hidden="false" customHeight="true" outlineLevel="0" collapsed="false">
      <c r="A77" s="62" t="s">
        <v>211</v>
      </c>
      <c r="B77" s="39" t="s">
        <v>212</v>
      </c>
      <c r="C77" s="40"/>
      <c r="D77" s="40"/>
      <c r="E77" s="67"/>
      <c r="F77" s="61"/>
    </row>
    <row r="78" customFormat="false" ht="20.1" hidden="false" customHeight="true" outlineLevel="0" collapsed="false">
      <c r="A78" s="38" t="n">
        <v>1</v>
      </c>
      <c r="B78" s="56" t="s">
        <v>213</v>
      </c>
      <c r="C78" s="40" t="s">
        <v>214</v>
      </c>
      <c r="D78" s="65" t="s">
        <v>48</v>
      </c>
      <c r="E78" s="67" t="s">
        <v>215</v>
      </c>
      <c r="F78" s="61" t="n">
        <f aca="false">F41*F43*3.14*F28*F28/4*F39*2</f>
        <v>1.13733312</v>
      </c>
    </row>
    <row r="79" customFormat="false" ht="20.1" hidden="false" customHeight="true" outlineLevel="0" collapsed="false">
      <c r="A79" s="38" t="n">
        <v>2</v>
      </c>
      <c r="B79" s="56" t="s">
        <v>47</v>
      </c>
      <c r="C79" s="40"/>
      <c r="D79" s="40"/>
      <c r="E79" s="67"/>
      <c r="F79" s="61" t="n">
        <f aca="false">F46</f>
        <v>282.24</v>
      </c>
    </row>
    <row r="80" customFormat="false" ht="20.1" hidden="false" customHeight="true" outlineLevel="0" collapsed="false">
      <c r="A80" s="38" t="n">
        <v>3</v>
      </c>
      <c r="B80" s="56" t="s">
        <v>216</v>
      </c>
      <c r="C80" s="40" t="s">
        <v>217</v>
      </c>
      <c r="D80" s="8" t="s">
        <v>33</v>
      </c>
      <c r="E80" s="67" t="s">
        <v>218</v>
      </c>
      <c r="F80" s="61" t="n">
        <f aca="false">0.051*F62/F54*F67^0.75</f>
        <v>45.9286014196098</v>
      </c>
    </row>
    <row r="81" customFormat="false" ht="20.1" hidden="false" customHeight="true" outlineLevel="0" collapsed="false">
      <c r="A81" s="38"/>
      <c r="B81" s="67"/>
      <c r="C81" s="40"/>
      <c r="D81" s="8" t="s">
        <v>29</v>
      </c>
      <c r="E81" s="67" t="s">
        <v>219</v>
      </c>
      <c r="F81" s="93" t="n">
        <f aca="false">F80/860</f>
        <v>0.0534053504879184</v>
      </c>
    </row>
    <row r="82" customFormat="false" ht="20.1" hidden="false" customHeight="true" outlineLevel="0" collapsed="false">
      <c r="A82" s="38" t="n">
        <v>4</v>
      </c>
      <c r="B82" s="56" t="s">
        <v>220</v>
      </c>
      <c r="C82" s="40" t="s">
        <v>221</v>
      </c>
      <c r="D82" s="8" t="s">
        <v>222</v>
      </c>
      <c r="E82" s="56" t="s">
        <v>223</v>
      </c>
      <c r="F82" s="61" t="n">
        <v>0.038</v>
      </c>
    </row>
    <row r="83" customFormat="false" ht="20.1" hidden="false" customHeight="true" outlineLevel="0" collapsed="false">
      <c r="A83" s="38" t="n">
        <v>5</v>
      </c>
      <c r="B83" s="56" t="s">
        <v>224</v>
      </c>
      <c r="C83" s="40" t="s">
        <v>225</v>
      </c>
      <c r="D83" s="8" t="s">
        <v>226</v>
      </c>
      <c r="E83" s="56" t="s">
        <v>227</v>
      </c>
      <c r="F83" s="61" t="n">
        <v>21</v>
      </c>
    </row>
    <row r="84" customFormat="false" ht="20.1" hidden="false" customHeight="true" outlineLevel="0" collapsed="false">
      <c r="A84" s="38" t="n">
        <v>6</v>
      </c>
      <c r="B84" s="56" t="s">
        <v>228</v>
      </c>
      <c r="C84" s="40" t="s">
        <v>229</v>
      </c>
      <c r="D84" s="40"/>
      <c r="E84" s="56" t="s">
        <v>230</v>
      </c>
      <c r="F84" s="61" t="n">
        <v>1</v>
      </c>
    </row>
    <row r="85" customFormat="false" ht="20.1" hidden="false" customHeight="true" outlineLevel="0" collapsed="false">
      <c r="A85" s="38" t="n">
        <v>7</v>
      </c>
      <c r="B85" s="56" t="s">
        <v>231</v>
      </c>
      <c r="C85" s="40" t="s">
        <v>232</v>
      </c>
      <c r="D85" s="40"/>
      <c r="E85" s="67"/>
      <c r="F85" s="61" t="n">
        <v>1</v>
      </c>
    </row>
    <row r="86" customFormat="false" ht="20.1" hidden="false" customHeight="true" outlineLevel="0" collapsed="false">
      <c r="A86" s="38" t="n">
        <v>8</v>
      </c>
      <c r="B86" s="56" t="s">
        <v>233</v>
      </c>
      <c r="C86" s="40" t="s">
        <v>234</v>
      </c>
      <c r="D86" s="40" t="s">
        <v>21</v>
      </c>
      <c r="E86" s="67" t="s">
        <v>235</v>
      </c>
      <c r="F86" s="93" t="n">
        <f aca="false">F30/2+F26</f>
        <v>0.0122</v>
      </c>
    </row>
    <row r="87" customFormat="false" ht="20.1" hidden="false" customHeight="true" outlineLevel="0" collapsed="false">
      <c r="A87" s="38" t="n">
        <v>9</v>
      </c>
      <c r="B87" s="56" t="s">
        <v>236</v>
      </c>
      <c r="C87" s="40" t="s">
        <v>21</v>
      </c>
      <c r="D87" s="40"/>
      <c r="E87" s="94" t="s">
        <v>237</v>
      </c>
      <c r="F87" s="61" t="n">
        <f aca="false">(2*F84*F81/F86/F82/(1+F83*F84*F81))^0.5</f>
        <v>10.4210837413034</v>
      </c>
    </row>
    <row r="88" customFormat="false" ht="20.1" hidden="false" customHeight="true" outlineLevel="0" collapsed="false">
      <c r="A88" s="38" t="n">
        <v>10</v>
      </c>
      <c r="B88" s="56" t="s">
        <v>238</v>
      </c>
      <c r="C88" s="40" t="s">
        <v>239</v>
      </c>
      <c r="D88" s="40"/>
      <c r="E88" s="67" t="s">
        <v>240</v>
      </c>
      <c r="F88" s="61" t="n">
        <f aca="false">TANH(F87*F86)/F87/F86</f>
        <v>0.994646651964046</v>
      </c>
    </row>
    <row r="89" customFormat="false" ht="20.1" hidden="false" customHeight="true" outlineLevel="0" collapsed="false">
      <c r="A89" s="38" t="n">
        <v>11</v>
      </c>
      <c r="B89" s="56" t="s">
        <v>241</v>
      </c>
      <c r="C89" s="40" t="s">
        <v>242</v>
      </c>
      <c r="D89" s="40"/>
      <c r="E89" s="56" t="s">
        <v>243</v>
      </c>
      <c r="F89" s="95" t="n">
        <f aca="false">F78/F79</f>
        <v>0.00402966666666667</v>
      </c>
    </row>
    <row r="90" customFormat="false" ht="20.1" hidden="false" customHeight="true" outlineLevel="0" collapsed="false">
      <c r="A90" s="38" t="n">
        <v>12</v>
      </c>
      <c r="B90" s="56" t="s">
        <v>244</v>
      </c>
      <c r="C90" s="40" t="s">
        <v>245</v>
      </c>
      <c r="D90" s="40"/>
      <c r="E90" s="56" t="s">
        <v>246</v>
      </c>
      <c r="F90" s="61" t="n">
        <v>0.9</v>
      </c>
    </row>
    <row r="91" customFormat="false" ht="20.1" hidden="false" customHeight="true" outlineLevel="0" collapsed="false">
      <c r="A91" s="38" t="n">
        <v>13</v>
      </c>
      <c r="B91" s="56" t="s">
        <v>28</v>
      </c>
      <c r="C91" s="40" t="s">
        <v>247</v>
      </c>
      <c r="D91" s="8" t="s">
        <v>29</v>
      </c>
      <c r="E91" s="96" t="s">
        <v>248</v>
      </c>
      <c r="F91" s="93" t="n">
        <f aca="false">(F89*F88*F85+1-F89)*F84*F81/(1+F90*F84*F81)</f>
        <v>0.0509550531893454</v>
      </c>
      <c r="H91" s="31" t="n">
        <f aca="false">G91*F62/F54</f>
        <v>0</v>
      </c>
    </row>
    <row r="92" customFormat="false" ht="20.1" hidden="false" customHeight="true" outlineLevel="0" collapsed="false">
      <c r="A92" s="38"/>
      <c r="B92" s="67"/>
      <c r="C92" s="40"/>
      <c r="D92" s="8" t="s">
        <v>33</v>
      </c>
      <c r="E92" s="67"/>
      <c r="F92" s="61" t="n">
        <f aca="false">F91*860</f>
        <v>43.821345742837</v>
      </c>
    </row>
    <row r="93" customFormat="false" ht="20.1" hidden="false" customHeight="true" outlineLevel="0" collapsed="false">
      <c r="A93" s="79"/>
      <c r="B93" s="81"/>
      <c r="C93" s="8"/>
      <c r="D93" s="8"/>
      <c r="E93" s="82"/>
      <c r="F93" s="97"/>
    </row>
    <row r="94" customFormat="false" ht="36" hidden="false" customHeight="true" outlineLevel="0" collapsed="false">
      <c r="A94" s="98" t="s">
        <v>249</v>
      </c>
      <c r="B94" s="99" t="s">
        <v>250</v>
      </c>
      <c r="C94" s="99"/>
      <c r="D94" s="99"/>
      <c r="E94" s="82"/>
      <c r="F94" s="90"/>
    </row>
    <row r="95" customFormat="false" ht="36" hidden="false" customHeight="true" outlineLevel="0" collapsed="false">
      <c r="A95" s="98" t="n">
        <v>1</v>
      </c>
      <c r="B95" s="56" t="s">
        <v>241</v>
      </c>
      <c r="C95" s="40" t="s">
        <v>251</v>
      </c>
      <c r="D95" s="40"/>
      <c r="E95" s="56" t="s">
        <v>252</v>
      </c>
      <c r="F95" s="61" t="n">
        <v>1.03</v>
      </c>
    </row>
    <row r="96" customFormat="false" ht="22.05" hidden="false" customHeight="true" outlineLevel="0" collapsed="false">
      <c r="A96" s="98" t="n">
        <v>2</v>
      </c>
      <c r="B96" s="56" t="s">
        <v>42</v>
      </c>
      <c r="C96" s="59" t="s">
        <v>253</v>
      </c>
      <c r="D96" s="59"/>
      <c r="E96" s="17" t="s">
        <v>254</v>
      </c>
      <c r="F96" s="100" t="n">
        <f aca="false">空预器输入输出端!E18</f>
        <v>1</v>
      </c>
    </row>
    <row r="97" customFormat="false" ht="20.1" hidden="false" customHeight="true" outlineLevel="0" collapsed="false">
      <c r="A97" s="79" t="n">
        <v>3</v>
      </c>
      <c r="B97" s="13" t="s">
        <v>32</v>
      </c>
      <c r="C97" s="8" t="s">
        <v>255</v>
      </c>
      <c r="D97" s="8" t="s">
        <v>33</v>
      </c>
      <c r="E97" s="101" t="s">
        <v>256</v>
      </c>
      <c r="F97" s="80" t="n">
        <f aca="false">1/(1/F92+1/F75*F95)*F96</f>
        <v>20.7450022064801</v>
      </c>
      <c r="G97" s="102" t="n">
        <f aca="false">F97/0.86</f>
        <v>24.1220955889304</v>
      </c>
    </row>
    <row r="98" customFormat="false" ht="20.1" hidden="false" customHeight="true" outlineLevel="0" collapsed="false">
      <c r="A98" s="103" t="n">
        <v>4</v>
      </c>
      <c r="B98" s="104" t="s">
        <v>257</v>
      </c>
      <c r="C98" s="105" t="s">
        <v>258</v>
      </c>
      <c r="D98" s="105" t="s">
        <v>11</v>
      </c>
      <c r="E98" s="106" t="s">
        <v>259</v>
      </c>
      <c r="F98" s="107" t="n">
        <f aca="false">F9-F12</f>
        <v>59</v>
      </c>
      <c r="G98" s="102"/>
    </row>
    <row r="99" customFormat="false" ht="20.1" hidden="false" customHeight="true" outlineLevel="0" collapsed="false">
      <c r="A99" s="103" t="n">
        <v>5</v>
      </c>
      <c r="B99" s="104" t="s">
        <v>260</v>
      </c>
      <c r="C99" s="105" t="s">
        <v>261</v>
      </c>
      <c r="D99" s="105" t="s">
        <v>11</v>
      </c>
      <c r="E99" s="106" t="s">
        <v>262</v>
      </c>
      <c r="F99" s="107" t="n">
        <f aca="false">F8-F13</f>
        <v>58.5</v>
      </c>
    </row>
    <row r="100" customFormat="false" ht="33" hidden="false" customHeight="true" outlineLevel="0" collapsed="false">
      <c r="A100" s="79" t="n">
        <v>6</v>
      </c>
      <c r="B100" s="13" t="s">
        <v>35</v>
      </c>
      <c r="C100" s="10" t="s">
        <v>263</v>
      </c>
      <c r="D100" s="10"/>
      <c r="E100" s="108" t="s">
        <v>264</v>
      </c>
      <c r="F100" s="80" t="n">
        <f aca="false">(F98-F99)/2.3/LOG(F98/F99)</f>
        <v>58.8156772564876</v>
      </c>
    </row>
    <row r="101" customFormat="false" ht="20.1" hidden="false" customHeight="true" outlineLevel="0" collapsed="false">
      <c r="A101" s="79" t="n">
        <v>7</v>
      </c>
      <c r="B101" s="13" t="s">
        <v>265</v>
      </c>
      <c r="C101" s="8" t="s">
        <v>144</v>
      </c>
      <c r="D101" s="8" t="s">
        <v>48</v>
      </c>
      <c r="E101" s="101"/>
      <c r="F101" s="97" t="n">
        <f aca="false">F48</f>
        <v>1128.96</v>
      </c>
    </row>
    <row r="102" customFormat="false" ht="20.1" hidden="false" customHeight="true" outlineLevel="0" collapsed="false">
      <c r="A102" s="79" t="n">
        <v>8</v>
      </c>
      <c r="B102" s="13" t="s">
        <v>49</v>
      </c>
      <c r="C102" s="8" t="s">
        <v>266</v>
      </c>
      <c r="D102" s="8" t="s">
        <v>38</v>
      </c>
      <c r="E102" s="57" t="s">
        <v>267</v>
      </c>
      <c r="F102" s="80" t="n">
        <f aca="false">F97*F101*F100</f>
        <v>1377479.49393281</v>
      </c>
    </row>
    <row r="103" customFormat="false" ht="20.1" hidden="false" customHeight="true" outlineLevel="0" collapsed="false">
      <c r="A103" s="79" t="n">
        <v>9</v>
      </c>
      <c r="B103" s="13" t="s">
        <v>50</v>
      </c>
      <c r="C103" s="10" t="s">
        <v>95</v>
      </c>
      <c r="D103" s="8" t="s">
        <v>45</v>
      </c>
      <c r="E103" s="57" t="s">
        <v>268</v>
      </c>
      <c r="F103" s="97" t="n">
        <f aca="false">ABS((F102-F21)/F21)*100</f>
        <v>0.854260204653317</v>
      </c>
    </row>
    <row r="104" customFormat="false" ht="20.1" hidden="false" customHeight="true" outlineLevel="0" collapsed="false">
      <c r="A104" s="79" t="n">
        <v>10</v>
      </c>
      <c r="B104" s="13" t="s">
        <v>51</v>
      </c>
      <c r="C104" s="10"/>
      <c r="D104" s="8"/>
      <c r="E104" s="59" t="s">
        <v>97</v>
      </c>
      <c r="F104" s="80" t="str">
        <f aca="false">IF(ABS(F103)&lt;1.9,"OK","ERR")</f>
        <v>OK</v>
      </c>
    </row>
    <row r="105" customFormat="false" ht="20.1" hidden="false" customHeight="true" outlineLevel="0" collapsed="false">
      <c r="A105" s="109"/>
      <c r="B105" s="110"/>
      <c r="C105" s="111"/>
      <c r="D105" s="112"/>
      <c r="E105" s="113"/>
      <c r="F105" s="114"/>
    </row>
  </sheetData>
  <mergeCells count="3">
    <mergeCell ref="G43:H43"/>
    <mergeCell ref="B94:D94"/>
    <mergeCell ref="G97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2.59"/>
    <col collapsed="false" customWidth="true" hidden="false" outlineLevel="0" max="7" min="7" style="0" width="12.39"/>
  </cols>
  <sheetData>
    <row r="1" customFormat="false" ht="25.8" hidden="false" customHeight="false" outlineLevel="0" collapsed="false">
      <c r="A1" s="115" t="s">
        <v>269</v>
      </c>
      <c r="B1" s="116" t="s">
        <v>270</v>
      </c>
      <c r="C1" s="116"/>
      <c r="D1" s="116"/>
      <c r="E1" s="116"/>
      <c r="F1" s="116"/>
      <c r="G1" s="116"/>
    </row>
    <row r="2" customFormat="false" ht="15.6" hidden="false" customHeight="true" outlineLevel="0" collapsed="false">
      <c r="A2" s="117" t="s">
        <v>1</v>
      </c>
      <c r="B2" s="118" t="s">
        <v>271</v>
      </c>
      <c r="C2" s="119" t="n">
        <f aca="false">'烟-气换热器计算'!F6</f>
        <v>0.129</v>
      </c>
      <c r="D2" s="119" t="n">
        <f aca="false">'烟-气换热器计算'!F4</f>
        <v>0.731</v>
      </c>
      <c r="E2" s="119" t="n">
        <f aca="false">'烟-气换热器计算'!F5</f>
        <v>0.08</v>
      </c>
      <c r="F2" s="119" t="n">
        <f aca="false">'烟-气换热器计算'!F3</f>
        <v>0.06</v>
      </c>
      <c r="G2" s="120" t="s">
        <v>272</v>
      </c>
    </row>
    <row r="3" customFormat="false" ht="18" hidden="false" customHeight="false" outlineLevel="0" collapsed="false">
      <c r="A3" s="117"/>
      <c r="B3" s="118"/>
      <c r="C3" s="121" t="s">
        <v>273</v>
      </c>
      <c r="D3" s="121" t="s">
        <v>274</v>
      </c>
      <c r="E3" s="121" t="s">
        <v>275</v>
      </c>
      <c r="F3" s="121" t="s">
        <v>276</v>
      </c>
      <c r="G3" s="122" t="s">
        <v>277</v>
      </c>
    </row>
    <row r="4" customFormat="false" ht="15.6" hidden="false" customHeight="false" outlineLevel="0" collapsed="false">
      <c r="A4" s="123" t="n">
        <v>0</v>
      </c>
      <c r="B4" s="124" t="n">
        <v>0</v>
      </c>
      <c r="C4" s="125" t="n">
        <v>0</v>
      </c>
      <c r="D4" s="125" t="n">
        <v>0</v>
      </c>
      <c r="E4" s="125" t="n">
        <v>0</v>
      </c>
      <c r="F4" s="125" t="n">
        <v>0</v>
      </c>
      <c r="G4" s="126" t="n">
        <f aca="false">C4*C2+D4*D2+E4*E2+F4*F2</f>
        <v>0</v>
      </c>
    </row>
    <row r="5" customFormat="false" ht="15.6" hidden="false" customHeight="false" outlineLevel="0" collapsed="false">
      <c r="A5" s="127" t="n">
        <v>1</v>
      </c>
      <c r="B5" s="128" t="n">
        <v>100</v>
      </c>
      <c r="C5" s="129" t="n">
        <v>40.601</v>
      </c>
      <c r="D5" s="130" t="n">
        <v>31.048</v>
      </c>
      <c r="E5" s="131" t="n">
        <v>35.959</v>
      </c>
      <c r="F5" s="131" t="n">
        <f aca="false">132/4.187</f>
        <v>31.5261523764032</v>
      </c>
      <c r="G5" s="132" t="n">
        <f aca="false">C5*C2+D5*D2+E5*E2+F5*F2</f>
        <v>32.7019061425842</v>
      </c>
    </row>
    <row r="6" customFormat="false" ht="15.6" hidden="false" customHeight="false" outlineLevel="0" collapsed="false">
      <c r="A6" s="127" t="n">
        <v>2</v>
      </c>
      <c r="B6" s="128" t="n">
        <v>200</v>
      </c>
      <c r="C6" s="129" t="n">
        <v>85.26</v>
      </c>
      <c r="D6" s="130" t="n">
        <v>62.1</v>
      </c>
      <c r="E6" s="131" t="n">
        <v>72.7</v>
      </c>
      <c r="F6" s="131" t="n">
        <f aca="false">267/4.187</f>
        <v>63.7688082159064</v>
      </c>
      <c r="G6" s="132" t="n">
        <f aca="false">C6*C2+D6*D2+E6*E2+F6*F2</f>
        <v>66.0357684929544</v>
      </c>
    </row>
    <row r="7" customFormat="false" ht="15.6" hidden="false" customHeight="false" outlineLevel="0" collapsed="false">
      <c r="A7" s="127" t="n">
        <v>3</v>
      </c>
      <c r="B7" s="128" t="n">
        <v>300</v>
      </c>
      <c r="C7" s="129" t="n">
        <v>133.5</v>
      </c>
      <c r="D7" s="130" t="n">
        <v>93.6</v>
      </c>
      <c r="E7" s="131" t="n">
        <v>110.5</v>
      </c>
      <c r="F7" s="131" t="n">
        <f aca="false">407/4.187</f>
        <v>97.2056364939097</v>
      </c>
      <c r="G7" s="132" t="n">
        <f aca="false">C7*C2+D7*D2+E7*E2+F7*F2</f>
        <v>100.315438189635</v>
      </c>
    </row>
    <row r="8" customFormat="false" ht="15.6" hidden="false" customHeight="false" outlineLevel="0" collapsed="false">
      <c r="A8" s="127" t="n">
        <v>4</v>
      </c>
      <c r="B8" s="128" t="n">
        <v>400</v>
      </c>
      <c r="C8" s="129" t="n">
        <v>184.38</v>
      </c>
      <c r="D8" s="130" t="n">
        <v>125.8</v>
      </c>
      <c r="E8" s="131" t="n">
        <v>149.6</v>
      </c>
      <c r="F8" s="131" t="n">
        <f aca="false">551/4.187</f>
        <v>131.597802722713</v>
      </c>
      <c r="G8" s="132" t="n">
        <f aca="false">C8*C2+D8*D2+E8*E2+F8*F2</f>
        <v>135.608688163363</v>
      </c>
    </row>
    <row r="9" customFormat="false" ht="15.6" hidden="false" customHeight="false" outlineLevel="0" collapsed="false">
      <c r="A9" s="127" t="n">
        <v>5</v>
      </c>
      <c r="B9" s="128" t="n">
        <v>500</v>
      </c>
      <c r="C9" s="129" t="n">
        <v>237.4</v>
      </c>
      <c r="D9" s="130" t="n">
        <v>158.6</v>
      </c>
      <c r="E9" s="131" t="n">
        <v>189.8</v>
      </c>
      <c r="F9" s="131" t="n">
        <f aca="false">699/4.187</f>
        <v>166.945306902317</v>
      </c>
      <c r="G9" s="132" t="n">
        <f aca="false">C9*C2+D9*D2+E9*E2+F9*F2</f>
        <v>171.761918414139</v>
      </c>
    </row>
    <row r="10" customFormat="false" ht="15.6" hidden="false" customHeight="false" outlineLevel="0" collapsed="false">
      <c r="A10" s="127" t="n">
        <v>6</v>
      </c>
      <c r="B10" s="128" t="n">
        <v>600</v>
      </c>
      <c r="C10" s="129" t="n">
        <v>292.57</v>
      </c>
      <c r="D10" s="130" t="n">
        <v>192</v>
      </c>
      <c r="E10" s="131" t="n">
        <v>231</v>
      </c>
      <c r="F10" s="131" t="n">
        <f aca="false">850/4.187</f>
        <v>203.00931454502</v>
      </c>
      <c r="G10" s="132" t="n">
        <f aca="false">C10*C2+D10*D2+E10*E2+F10*F2</f>
        <v>208.754088872701</v>
      </c>
    </row>
    <row r="11" customFormat="false" ht="15.6" hidden="false" customHeight="false" outlineLevel="0" collapsed="false">
      <c r="A11" s="127" t="n">
        <v>7</v>
      </c>
      <c r="B11" s="128" t="n">
        <v>700</v>
      </c>
      <c r="C11" s="129" t="n">
        <v>349.17</v>
      </c>
      <c r="D11" s="130" t="n">
        <v>226</v>
      </c>
      <c r="E11" s="131" t="n">
        <v>274</v>
      </c>
      <c r="F11" s="131" t="n">
        <f aca="false">1004/4.187</f>
        <v>239.789825650824</v>
      </c>
      <c r="G11" s="132" t="n">
        <f aca="false">C11*C2+D11*D2+E11*E2+F11*F2</f>
        <v>246.556319539049</v>
      </c>
    </row>
    <row r="12" customFormat="false" ht="15.6" hidden="false" customHeight="false" outlineLevel="0" collapsed="false">
      <c r="A12" s="127" t="n">
        <v>8</v>
      </c>
      <c r="B12" s="128" t="n">
        <v>800</v>
      </c>
      <c r="C12" s="129" t="n">
        <v>407.21</v>
      </c>
      <c r="D12" s="130" t="n">
        <v>261</v>
      </c>
      <c r="E12" s="131" t="n">
        <v>319</v>
      </c>
      <c r="F12" s="131" t="n">
        <f aca="false">1160/4.187</f>
        <v>277.048005732028</v>
      </c>
      <c r="G12" s="132" t="n">
        <f aca="false">C12*C2+D12*D2+E12*E2+F12*F2</f>
        <v>285.463970343922</v>
      </c>
    </row>
    <row r="13" customFormat="false" ht="15.6" hidden="false" customHeight="false" outlineLevel="0" collapsed="false">
      <c r="A13" s="127" t="n">
        <v>9</v>
      </c>
      <c r="B13" s="128" t="n">
        <v>900</v>
      </c>
      <c r="C13" s="129" t="n">
        <v>466.2</v>
      </c>
      <c r="D13" s="130" t="n">
        <v>297</v>
      </c>
      <c r="E13" s="131" t="n">
        <v>364</v>
      </c>
      <c r="F13" s="131" t="n">
        <f aca="false">1318/4.187</f>
        <v>314.783854788631</v>
      </c>
      <c r="G13" s="132" t="n">
        <f aca="false">C13*C2+D13*D2+E13*E2+F13*F2</f>
        <v>325.253831287318</v>
      </c>
    </row>
    <row r="14" customFormat="false" ht="15.6" hidden="false" customHeight="false" outlineLevel="0" collapsed="false">
      <c r="A14" s="127" t="n">
        <v>10</v>
      </c>
      <c r="B14" s="128" t="n">
        <v>1000</v>
      </c>
      <c r="C14" s="129" t="n">
        <v>526.39</v>
      </c>
      <c r="D14" s="130" t="n">
        <v>333</v>
      </c>
      <c r="E14" s="131" t="n">
        <v>412</v>
      </c>
      <c r="F14" s="131" t="n">
        <f aca="false">1478/4.187</f>
        <v>352.997372820635</v>
      </c>
      <c r="G14" s="132" t="n">
        <f aca="false">C14*C2+D14*D2+E14*E2+F14*F2</f>
        <v>365.467152369238</v>
      </c>
    </row>
    <row r="15" customFormat="false" ht="15.6" hidden="false" customHeight="false" outlineLevel="0" collapsed="false">
      <c r="A15" s="127" t="n">
        <v>11</v>
      </c>
      <c r="B15" s="128" t="n">
        <v>1100</v>
      </c>
      <c r="C15" s="129" t="n">
        <v>587.055</v>
      </c>
      <c r="D15" s="130" t="n">
        <v>369</v>
      </c>
      <c r="E15" s="131" t="n">
        <v>460</v>
      </c>
      <c r="F15" s="131" t="n">
        <f aca="false">1638/4.187</f>
        <v>391.210890852639</v>
      </c>
      <c r="G15" s="132" t="n">
        <f aca="false">C15*C2+D15*D2+E15*E2+F15*F2</f>
        <v>405.741748451158</v>
      </c>
    </row>
    <row r="16" customFormat="false" ht="15.6" hidden="false" customHeight="false" outlineLevel="0" collapsed="false">
      <c r="A16" s="127" t="n">
        <v>12</v>
      </c>
      <c r="B16" s="128" t="n">
        <v>1200</v>
      </c>
      <c r="C16" s="129" t="n">
        <v>648.91</v>
      </c>
      <c r="D16" s="130" t="n">
        <v>405</v>
      </c>
      <c r="E16" s="131" t="n">
        <v>509</v>
      </c>
      <c r="F16" s="131" t="n">
        <f aca="false">1801/4.187</f>
        <v>430.140912347743</v>
      </c>
      <c r="G16" s="132" t="n">
        <f aca="false">C16*C2+D16*D2+E16*E2+F16*F2</f>
        <v>446.292844740865</v>
      </c>
    </row>
    <row r="17" customFormat="false" ht="15.6" hidden="false" customHeight="false" outlineLevel="0" collapsed="false">
      <c r="A17" s="127" t="n">
        <v>13</v>
      </c>
      <c r="B17" s="128" t="n">
        <v>1300</v>
      </c>
      <c r="C17" s="129" t="n">
        <v>711.01</v>
      </c>
      <c r="D17" s="130" t="n">
        <v>442.62</v>
      </c>
      <c r="E17" s="131" t="n">
        <v>559.89</v>
      </c>
      <c r="F17" s="131" t="n">
        <f aca="false">1964/4.187</f>
        <v>469.070933842847</v>
      </c>
      <c r="G17" s="132" t="n">
        <f aca="false">C17*C2+D17*D2+E17*E2+F17*F2</f>
        <v>488.210966030571</v>
      </c>
    </row>
    <row r="18" customFormat="false" ht="15.6" hidden="false" customHeight="false" outlineLevel="0" collapsed="false">
      <c r="A18" s="127" t="n">
        <v>14</v>
      </c>
      <c r="B18" s="128" t="n">
        <v>1400</v>
      </c>
      <c r="C18" s="129" t="n">
        <v>773.58</v>
      </c>
      <c r="D18" s="130" t="n">
        <v>479.88</v>
      </c>
      <c r="E18" s="131" t="n">
        <v>611.39</v>
      </c>
      <c r="F18" s="131" t="n">
        <f aca="false">2128/4.187</f>
        <v>508.239789825651</v>
      </c>
      <c r="G18" s="132" t="n">
        <f aca="false">C18*C2+D18*D2+E18*E2+F18*F2</f>
        <v>529.989687389539</v>
      </c>
    </row>
    <row r="19" customFormat="false" ht="15.6" hidden="false" customHeight="false" outlineLevel="0" collapsed="false">
      <c r="A19" s="127" t="n">
        <v>15</v>
      </c>
      <c r="B19" s="128" t="n">
        <v>1500</v>
      </c>
      <c r="C19" s="129" t="n">
        <v>836.637</v>
      </c>
      <c r="D19" s="130" t="n">
        <v>517.46</v>
      </c>
      <c r="E19" s="131" t="n">
        <v>663.91</v>
      </c>
      <c r="F19" s="131" t="n">
        <f aca="false">2294/4.187</f>
        <v>547.886314783855</v>
      </c>
      <c r="G19" s="132" t="n">
        <f aca="false">C19*C2+D19*D2+E19*E2+F19*F2</f>
        <v>572.175411887031</v>
      </c>
    </row>
    <row r="20" customFormat="false" ht="15.6" hidden="false" customHeight="false" outlineLevel="0" collapsed="false">
      <c r="A20" s="127" t="n">
        <v>16</v>
      </c>
      <c r="B20" s="128" t="n">
        <v>1600</v>
      </c>
      <c r="C20" s="129" t="n">
        <v>900.37</v>
      </c>
      <c r="D20" s="130" t="n">
        <v>555.32</v>
      </c>
      <c r="E20" s="131" t="n">
        <v>717.12</v>
      </c>
      <c r="F20" s="131" t="n">
        <f aca="false">2460/4.187</f>
        <v>587.532839742059</v>
      </c>
      <c r="G20" s="132" t="n">
        <f aca="false">C20*C2+D20*D2+E20*E2+F20*F2</f>
        <v>614.708220384524</v>
      </c>
    </row>
    <row r="21" customFormat="false" ht="15.6" hidden="false" customHeight="false" outlineLevel="0" collapsed="false">
      <c r="A21" s="127" t="n">
        <v>17</v>
      </c>
      <c r="B21" s="128" t="n">
        <v>1700</v>
      </c>
      <c r="C21" s="129" t="n">
        <v>964.27</v>
      </c>
      <c r="D21" s="130" t="n">
        <v>593.44</v>
      </c>
      <c r="E21" s="131" t="n">
        <v>771.48</v>
      </c>
      <c r="F21" s="131" t="n">
        <f aca="false">2629/4.187</f>
        <v>627.895868163363</v>
      </c>
      <c r="G21" s="132" t="n">
        <f aca="false">C21*C2+D21*D2+E21*E2+F21*F2</f>
        <v>657.587622089802</v>
      </c>
    </row>
    <row r="22" customFormat="false" ht="15.6" hidden="false" customHeight="false" outlineLevel="0" collapsed="false">
      <c r="A22" s="127" t="n">
        <v>18</v>
      </c>
      <c r="B22" s="128" t="n">
        <v>1800</v>
      </c>
      <c r="C22" s="133" t="n">
        <v>1028.39</v>
      </c>
      <c r="D22" s="130" t="n">
        <v>631.57</v>
      </c>
      <c r="E22" s="131" t="n">
        <v>826.2</v>
      </c>
      <c r="F22" s="131" t="n">
        <f aca="false">2797/4.187</f>
        <v>668.020062096967</v>
      </c>
      <c r="G22" s="132" t="n">
        <f aca="false">C22*C2+D22*D2+E22*E2+F22*F2</f>
        <v>700.517183725818</v>
      </c>
    </row>
    <row r="23" customFormat="false" ht="15.6" hidden="false" customHeight="false" outlineLevel="0" collapsed="false">
      <c r="A23" s="127" t="n">
        <v>19</v>
      </c>
      <c r="B23" s="128" t="n">
        <v>1900</v>
      </c>
      <c r="C23" s="133" t="n">
        <v>1092.74</v>
      </c>
      <c r="D23" s="130" t="n">
        <v>669.87</v>
      </c>
      <c r="E23" s="131" t="n">
        <v>881.63</v>
      </c>
      <c r="F23" s="131" t="n">
        <f aca="false">2967/4.187</f>
        <v>708.621925005971</v>
      </c>
      <c r="G23" s="132" t="n">
        <f aca="false">C23*C2+D23*D2+E23*E2+F23*F2</f>
        <v>743.686145500358</v>
      </c>
    </row>
    <row r="24" customFormat="false" ht="15.6" hidden="false" customHeight="false" outlineLevel="0" collapsed="false">
      <c r="A24" s="127" t="n">
        <v>20</v>
      </c>
      <c r="B24" s="128" t="n">
        <v>2000</v>
      </c>
      <c r="C24" s="133" t="n">
        <v>1157.28</v>
      </c>
      <c r="D24" s="130" t="n">
        <v>708.34</v>
      </c>
      <c r="E24" s="131" t="n">
        <v>937.83</v>
      </c>
      <c r="F24" s="131" t="n">
        <f aca="false">3138/4.187</f>
        <v>749.462622402675</v>
      </c>
      <c r="G24" s="132" t="n">
        <f aca="false">C24*C2+D24*D2+E24*E2+F24*F2</f>
        <v>787.079817344161</v>
      </c>
    </row>
    <row r="25" customFormat="false" ht="15.6" hidden="false" customHeight="false" outlineLevel="0" collapsed="false">
      <c r="A25" s="127" t="n">
        <v>21</v>
      </c>
      <c r="B25" s="128" t="n">
        <v>2100</v>
      </c>
      <c r="C25" s="133" t="n">
        <v>1222.07</v>
      </c>
      <c r="D25" s="130" t="n">
        <v>747.12</v>
      </c>
      <c r="E25" s="131" t="n">
        <v>994.55</v>
      </c>
      <c r="F25" s="131" t="n">
        <f aca="false">3309/4.187</f>
        <v>790.303319799379</v>
      </c>
      <c r="G25" s="132" t="n">
        <f aca="false">C25*C2+D25*D2+E25*E2+F25*F2</f>
        <v>830.773949187963</v>
      </c>
    </row>
    <row r="26" customFormat="false" ht="15.6" hidden="false" customHeight="false" outlineLevel="0" collapsed="false">
      <c r="A26" s="127" t="n">
        <v>22</v>
      </c>
      <c r="B26" s="128" t="n">
        <v>2200</v>
      </c>
      <c r="C26" s="133" t="n">
        <v>1286.83</v>
      </c>
      <c r="D26" s="130" t="n">
        <v>785.79</v>
      </c>
      <c r="E26" s="131" t="n">
        <v>1051.63</v>
      </c>
      <c r="F26" s="131" t="n">
        <f aca="false">3483/4.187</f>
        <v>831.860520659183</v>
      </c>
      <c r="G26" s="132" t="n">
        <f aca="false">C26*C2+D26*D2+E26*E2+F26*F2</f>
        <v>874.455591239551</v>
      </c>
    </row>
  </sheetData>
  <mergeCells count="3">
    <mergeCell ref="B1:G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4" width="12.59"/>
    <col collapsed="false" customWidth="true" hidden="false" outlineLevel="0" max="2" min="2" style="134" width="22.19"/>
    <col collapsed="false" customWidth="true" hidden="false" outlineLevel="0" max="3" min="3" style="134" width="15.59"/>
    <col collapsed="false" customWidth="true" hidden="false" outlineLevel="0" max="4" min="4" style="134" width="5.5"/>
    <col collapsed="false" customWidth="true" hidden="false" outlineLevel="0" max="5" min="5" style="134" width="10.99"/>
    <col collapsed="false" customWidth="true" hidden="false" outlineLevel="0" max="6" min="6" style="134" width="20.19"/>
    <col collapsed="false" customWidth="true" hidden="false" outlineLevel="0" max="7" min="7" style="134" width="9.5"/>
    <col collapsed="false" customWidth="true" hidden="false" outlineLevel="0" max="8" min="8" style="134" width="6.09"/>
    <col collapsed="false" customWidth="true" hidden="false" outlineLevel="0" max="9" min="9" style="134" width="8.19"/>
    <col collapsed="false" customWidth="true" hidden="false" outlineLevel="0" max="10" min="10" style="134" width="12.69"/>
    <col collapsed="false" customWidth="true" hidden="false" outlineLevel="0" max="11" min="11" style="134" width="7.5"/>
    <col collapsed="false" customWidth="true" hidden="false" outlineLevel="0" max="12" min="12" style="134" width="12.69"/>
    <col collapsed="false" customWidth="true" hidden="false" outlineLevel="0" max="13" min="13" style="134" width="8.19"/>
    <col collapsed="false" customWidth="true" hidden="false" outlineLevel="0" max="14" min="14" style="134" width="11.59"/>
    <col collapsed="false" customWidth="true" hidden="false" outlineLevel="0" max="15" min="15" style="134" width="7.5"/>
    <col collapsed="false" customWidth="true" hidden="false" outlineLevel="0" max="16" min="16" style="134" width="11.59"/>
    <col collapsed="false" customWidth="true" hidden="false" outlineLevel="0" max="17" min="17" style="134" width="7.5"/>
    <col collapsed="false" customWidth="true" hidden="false" outlineLevel="0" max="18" min="18" style="134" width="10.49"/>
    <col collapsed="false" customWidth="true" hidden="false" outlineLevel="0" max="19" min="19" style="134" width="7.5"/>
    <col collapsed="false" customWidth="true" hidden="false" outlineLevel="0" max="20" min="20" style="134" width="12.99"/>
    <col collapsed="false" customWidth="true" hidden="false" outlineLevel="0" max="22" min="21" style="134" width="15.09"/>
    <col collapsed="false" customWidth="true" hidden="false" outlineLevel="0" max="23" min="23" style="134" width="12.99"/>
    <col collapsed="false" customWidth="true" hidden="false" outlineLevel="0" max="26" min="24" style="134" width="12.69"/>
    <col collapsed="false" customWidth="true" hidden="false" outlineLevel="0" max="27" min="27" style="134" width="12.99"/>
    <col collapsed="false" customWidth="true" hidden="false" outlineLevel="0" max="29" min="28" style="134" width="15.09"/>
    <col collapsed="false" customWidth="true" hidden="false" outlineLevel="0" max="30" min="30" style="134" width="12.99"/>
    <col collapsed="false" customWidth="true" hidden="false" outlineLevel="0" max="32" min="31" style="134" width="12.69"/>
    <col collapsed="false" customWidth="true" hidden="false" outlineLevel="0" max="34" min="33" style="134" width="6.5"/>
    <col collapsed="false" customWidth="true" hidden="false" outlineLevel="0" max="35" min="35" style="134" width="5.5"/>
    <col collapsed="false" customWidth="true" hidden="false" outlineLevel="0" max="45" min="36" style="134" width="6.5"/>
    <col collapsed="false" customWidth="false" hidden="false" outlineLevel="0" max="46" min="46" style="134" width="8.99"/>
    <col collapsed="false" customWidth="true" hidden="false" outlineLevel="0" max="47" min="47" style="134" width="5.19"/>
    <col collapsed="false" customWidth="true" hidden="false" outlineLevel="0" max="55" min="48" style="134" width="6.5"/>
    <col collapsed="false" customWidth="true" hidden="false" outlineLevel="0" max="56" min="56" style="135" width="6.5"/>
    <col collapsed="false" customWidth="true" hidden="false" outlineLevel="0" max="57" min="57" style="134" width="7.5"/>
    <col collapsed="false" customWidth="true" hidden="false" outlineLevel="0" max="64" min="58" style="134" width="6.5"/>
    <col collapsed="false" customWidth="false" hidden="false" outlineLevel="0" max="257" min="65" style="134" width="8.99"/>
  </cols>
  <sheetData>
    <row r="1" s="138" customFormat="true" ht="20.1" hidden="false" customHeight="true" outlineLevel="0" collapsed="false">
      <c r="A1" s="136"/>
      <c r="B1" s="136" t="n">
        <v>1</v>
      </c>
      <c r="C1" s="136" t="n">
        <v>2</v>
      </c>
      <c r="D1" s="136" t="n">
        <v>3</v>
      </c>
      <c r="E1" s="136" t="n">
        <v>4</v>
      </c>
      <c r="F1" s="136" t="n">
        <v>5</v>
      </c>
      <c r="G1" s="136" t="n">
        <v>6</v>
      </c>
      <c r="H1" s="136" t="n">
        <v>7</v>
      </c>
      <c r="I1" s="136" t="n">
        <v>8</v>
      </c>
      <c r="J1" s="136" t="n">
        <v>9</v>
      </c>
      <c r="K1" s="136" t="n">
        <v>10</v>
      </c>
      <c r="L1" s="136" t="n">
        <v>11</v>
      </c>
      <c r="M1" s="136" t="n">
        <v>12</v>
      </c>
      <c r="N1" s="136" t="n">
        <v>13</v>
      </c>
      <c r="O1" s="136" t="n">
        <v>14</v>
      </c>
      <c r="P1" s="136" t="n">
        <v>15</v>
      </c>
      <c r="Q1" s="136" t="n">
        <v>16</v>
      </c>
      <c r="R1" s="136" t="n">
        <v>17</v>
      </c>
      <c r="S1" s="136" t="n">
        <v>18</v>
      </c>
      <c r="T1" s="136" t="n">
        <v>19</v>
      </c>
      <c r="U1" s="136" t="n">
        <v>20</v>
      </c>
      <c r="V1" s="136" t="n">
        <v>21</v>
      </c>
      <c r="W1" s="136" t="n">
        <v>22</v>
      </c>
      <c r="X1" s="137" t="n">
        <v>23</v>
      </c>
      <c r="Y1" s="137" t="n">
        <v>24</v>
      </c>
      <c r="Z1" s="137" t="n">
        <v>25</v>
      </c>
      <c r="AA1" s="137" t="n">
        <v>26</v>
      </c>
      <c r="AB1" s="137" t="n">
        <v>27</v>
      </c>
      <c r="AC1" s="137" t="n">
        <v>28</v>
      </c>
      <c r="AD1" s="137" t="n">
        <v>29</v>
      </c>
      <c r="AE1" s="137" t="n">
        <v>30</v>
      </c>
      <c r="AF1" s="137" t="n">
        <v>31</v>
      </c>
      <c r="BD1" s="135"/>
    </row>
    <row r="3" customFormat="false" ht="20.1" hidden="false" customHeight="true" outlineLevel="0" collapsed="false">
      <c r="A3" s="139" t="s">
        <v>278</v>
      </c>
      <c r="B3" s="139"/>
      <c r="C3" s="139"/>
      <c r="D3" s="139"/>
      <c r="E3" s="139"/>
      <c r="F3" s="139"/>
      <c r="G3" s="139"/>
      <c r="I3" s="140" t="s">
        <v>279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B3" s="141" t="s">
        <v>280</v>
      </c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U3" s="142" t="s">
        <v>281</v>
      </c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</row>
    <row r="4" customFormat="false" ht="20.1" hidden="false" customHeight="true" outlineLevel="0" collapsed="false">
      <c r="A4" s="143" t="n">
        <v>1</v>
      </c>
      <c r="B4" s="144" t="n">
        <v>2</v>
      </c>
      <c r="C4" s="144" t="n">
        <v>3</v>
      </c>
      <c r="D4" s="144" t="n">
        <v>4</v>
      </c>
      <c r="E4" s="144" t="n">
        <v>5</v>
      </c>
      <c r="F4" s="144" t="n">
        <v>6</v>
      </c>
      <c r="G4" s="145" t="n">
        <v>7</v>
      </c>
      <c r="I4" s="146" t="n">
        <v>1</v>
      </c>
      <c r="J4" s="147" t="n">
        <v>2</v>
      </c>
      <c r="K4" s="147" t="n">
        <v>3</v>
      </c>
      <c r="L4" s="147" t="n">
        <v>4</v>
      </c>
      <c r="M4" s="147" t="n">
        <v>5</v>
      </c>
      <c r="N4" s="147" t="n">
        <v>6</v>
      </c>
      <c r="O4" s="147" t="n">
        <v>7</v>
      </c>
      <c r="P4" s="147" t="n">
        <v>8</v>
      </c>
      <c r="Q4" s="147" t="n">
        <v>9</v>
      </c>
      <c r="R4" s="147" t="n">
        <v>10</v>
      </c>
      <c r="S4" s="147" t="n">
        <v>11</v>
      </c>
      <c r="T4" s="147" t="n">
        <v>12</v>
      </c>
      <c r="U4" s="147" t="n">
        <v>13</v>
      </c>
      <c r="V4" s="147" t="n">
        <v>14</v>
      </c>
      <c r="W4" s="147" t="n">
        <v>15</v>
      </c>
      <c r="X4" s="147" t="n">
        <v>16</v>
      </c>
      <c r="Y4" s="147" t="n">
        <v>17</v>
      </c>
      <c r="Z4" s="148" t="n">
        <v>18</v>
      </c>
      <c r="AB4" s="149" t="n">
        <v>1</v>
      </c>
      <c r="AC4" s="150" t="n">
        <v>2</v>
      </c>
      <c r="AD4" s="150" t="n">
        <v>3</v>
      </c>
      <c r="AE4" s="150" t="n">
        <v>4</v>
      </c>
      <c r="AF4" s="150" t="n">
        <v>5</v>
      </c>
      <c r="AG4" s="150" t="n">
        <v>6</v>
      </c>
      <c r="AH4" s="150" t="n">
        <v>7</v>
      </c>
      <c r="AI4" s="150" t="n">
        <v>8</v>
      </c>
      <c r="AJ4" s="150" t="n">
        <v>9</v>
      </c>
      <c r="AK4" s="150" t="n">
        <v>10</v>
      </c>
      <c r="AL4" s="150" t="n">
        <v>11</v>
      </c>
      <c r="AM4" s="150" t="n">
        <v>12</v>
      </c>
      <c r="AN4" s="150" t="n">
        <v>13</v>
      </c>
      <c r="AO4" s="150" t="n">
        <v>14</v>
      </c>
      <c r="AP4" s="150" t="n">
        <v>15</v>
      </c>
      <c r="AQ4" s="150" t="n">
        <v>16</v>
      </c>
      <c r="AR4" s="150" t="n">
        <v>17</v>
      </c>
      <c r="AS4" s="151" t="n">
        <v>18</v>
      </c>
      <c r="AU4" s="152" t="n">
        <v>1</v>
      </c>
      <c r="AV4" s="153" t="n">
        <v>2</v>
      </c>
      <c r="AW4" s="153" t="n">
        <v>3</v>
      </c>
      <c r="AX4" s="153" t="n">
        <v>4</v>
      </c>
      <c r="AY4" s="153" t="n">
        <v>5</v>
      </c>
      <c r="AZ4" s="153" t="n">
        <v>6</v>
      </c>
      <c r="BA4" s="153" t="n">
        <v>7</v>
      </c>
      <c r="BB4" s="153" t="n">
        <v>8</v>
      </c>
      <c r="BC4" s="153" t="n">
        <v>9</v>
      </c>
      <c r="BD4" s="154" t="n">
        <v>10</v>
      </c>
      <c r="BE4" s="153" t="n">
        <v>11</v>
      </c>
      <c r="BF4" s="153" t="n">
        <v>12</v>
      </c>
      <c r="BG4" s="153" t="n">
        <v>13</v>
      </c>
      <c r="BH4" s="153" t="n">
        <v>14</v>
      </c>
      <c r="BI4" s="153" t="n">
        <v>15</v>
      </c>
      <c r="BJ4" s="153" t="n">
        <v>16</v>
      </c>
      <c r="BK4" s="153" t="n">
        <v>17</v>
      </c>
      <c r="BL4" s="155" t="n">
        <v>18</v>
      </c>
    </row>
    <row r="5" customFormat="false" ht="20.1" hidden="false" customHeight="true" outlineLevel="0" collapsed="false">
      <c r="A5" s="156" t="s">
        <v>282</v>
      </c>
      <c r="B5" s="157" t="s">
        <v>283</v>
      </c>
      <c r="C5" s="157"/>
      <c r="D5" s="157"/>
      <c r="E5" s="158" t="s">
        <v>284</v>
      </c>
      <c r="F5" s="158"/>
      <c r="G5" s="158"/>
      <c r="I5" s="159" t="s">
        <v>282</v>
      </c>
      <c r="J5" s="160" t="s">
        <v>285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B5" s="161" t="s">
        <v>282</v>
      </c>
      <c r="AC5" s="162" t="s">
        <v>285</v>
      </c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U5" s="163" t="s">
        <v>282</v>
      </c>
      <c r="AV5" s="164" t="s">
        <v>285</v>
      </c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</row>
    <row r="6" customFormat="false" ht="20.1" hidden="false" customHeight="true" outlineLevel="0" collapsed="false">
      <c r="A6" s="156"/>
      <c r="B6" s="165" t="s">
        <v>286</v>
      </c>
      <c r="C6" s="165" t="s">
        <v>287</v>
      </c>
      <c r="D6" s="166" t="s">
        <v>288</v>
      </c>
      <c r="E6" s="165" t="s">
        <v>289</v>
      </c>
      <c r="F6" s="165" t="s">
        <v>290</v>
      </c>
      <c r="G6" s="167" t="s">
        <v>288</v>
      </c>
      <c r="I6" s="159"/>
      <c r="J6" s="147" t="n">
        <v>0.1</v>
      </c>
      <c r="K6" s="147" t="n">
        <v>0.5</v>
      </c>
      <c r="L6" s="147" t="n">
        <v>1</v>
      </c>
      <c r="M6" s="147" t="n">
        <v>2</v>
      </c>
      <c r="N6" s="147" t="n">
        <v>3</v>
      </c>
      <c r="O6" s="147" t="n">
        <v>4</v>
      </c>
      <c r="P6" s="147" t="n">
        <v>5</v>
      </c>
      <c r="Q6" s="147" t="n">
        <v>6</v>
      </c>
      <c r="R6" s="147" t="n">
        <v>7</v>
      </c>
      <c r="S6" s="147" t="n">
        <v>8</v>
      </c>
      <c r="T6" s="147" t="n">
        <v>9</v>
      </c>
      <c r="U6" s="147" t="n">
        <v>10</v>
      </c>
      <c r="V6" s="147" t="n">
        <v>11</v>
      </c>
      <c r="W6" s="147" t="n">
        <v>12</v>
      </c>
      <c r="X6" s="147" t="n">
        <v>13</v>
      </c>
      <c r="Y6" s="147" t="n">
        <v>14</v>
      </c>
      <c r="Z6" s="148" t="n">
        <v>15</v>
      </c>
      <c r="AB6" s="161"/>
      <c r="AC6" s="150" t="n">
        <v>0.1</v>
      </c>
      <c r="AD6" s="150" t="n">
        <v>0.5</v>
      </c>
      <c r="AE6" s="150" t="n">
        <v>1</v>
      </c>
      <c r="AF6" s="150" t="n">
        <v>2</v>
      </c>
      <c r="AG6" s="168" t="n">
        <v>3</v>
      </c>
      <c r="AH6" s="150" t="n">
        <v>4</v>
      </c>
      <c r="AI6" s="150" t="n">
        <v>5</v>
      </c>
      <c r="AJ6" s="150" t="n">
        <v>6</v>
      </c>
      <c r="AK6" s="150" t="n">
        <v>7</v>
      </c>
      <c r="AL6" s="150" t="n">
        <v>8</v>
      </c>
      <c r="AM6" s="150" t="n">
        <v>9</v>
      </c>
      <c r="AN6" s="150" t="n">
        <v>10</v>
      </c>
      <c r="AO6" s="150" t="n">
        <v>11</v>
      </c>
      <c r="AP6" s="150" t="n">
        <v>12</v>
      </c>
      <c r="AQ6" s="150" t="n">
        <v>13</v>
      </c>
      <c r="AR6" s="150" t="n">
        <v>14</v>
      </c>
      <c r="AS6" s="151" t="n">
        <v>15</v>
      </c>
      <c r="AU6" s="163"/>
      <c r="AV6" s="153" t="n">
        <v>0.1</v>
      </c>
      <c r="AW6" s="153" t="n">
        <v>0.5</v>
      </c>
      <c r="AX6" s="153" t="n">
        <v>1</v>
      </c>
      <c r="AY6" s="153" t="n">
        <v>2</v>
      </c>
      <c r="AZ6" s="153" t="n">
        <v>3</v>
      </c>
      <c r="BA6" s="153" t="n">
        <v>4</v>
      </c>
      <c r="BB6" s="153" t="n">
        <v>5</v>
      </c>
      <c r="BC6" s="153" t="n">
        <v>6</v>
      </c>
      <c r="BD6" s="154" t="n">
        <v>7</v>
      </c>
      <c r="BE6" s="153" t="n">
        <v>8</v>
      </c>
      <c r="BF6" s="153" t="n">
        <v>9</v>
      </c>
      <c r="BG6" s="153" t="n">
        <v>10</v>
      </c>
      <c r="BH6" s="153" t="n">
        <v>11</v>
      </c>
      <c r="BI6" s="153" t="n">
        <v>12</v>
      </c>
      <c r="BJ6" s="153" t="n">
        <v>13</v>
      </c>
      <c r="BK6" s="153" t="n">
        <v>14</v>
      </c>
      <c r="BL6" s="155" t="n">
        <v>15</v>
      </c>
    </row>
    <row r="7" customFormat="false" ht="20.1" hidden="false" customHeight="true" outlineLevel="0" collapsed="false">
      <c r="A7" s="169" t="n">
        <v>0</v>
      </c>
      <c r="B7" s="170" t="n">
        <v>13.2</v>
      </c>
      <c r="C7" s="170" t="n">
        <v>2.43</v>
      </c>
      <c r="D7" s="170" t="n">
        <v>0.7</v>
      </c>
      <c r="E7" s="170" t="n">
        <v>11.9</v>
      </c>
      <c r="F7" s="170" t="n">
        <v>2.28</v>
      </c>
      <c r="G7" s="171" t="n">
        <v>0.74</v>
      </c>
      <c r="I7" s="146" t="n">
        <v>0</v>
      </c>
      <c r="J7" s="147" t="n">
        <v>569</v>
      </c>
      <c r="K7" s="147" t="n">
        <v>569</v>
      </c>
      <c r="L7" s="147" t="n">
        <v>570</v>
      </c>
      <c r="M7" s="147" t="n">
        <v>570</v>
      </c>
      <c r="N7" s="147" t="n">
        <v>571</v>
      </c>
      <c r="O7" s="147" t="n">
        <v>572</v>
      </c>
      <c r="P7" s="147" t="n">
        <v>573</v>
      </c>
      <c r="Q7" s="147" t="n">
        <v>574</v>
      </c>
      <c r="R7" s="147" t="n">
        <v>574</v>
      </c>
      <c r="S7" s="147" t="n">
        <v>575</v>
      </c>
      <c r="T7" s="147" t="n">
        <v>576</v>
      </c>
      <c r="U7" s="147" t="n">
        <v>577</v>
      </c>
      <c r="V7" s="147" t="n">
        <v>578</v>
      </c>
      <c r="W7" s="147" t="n">
        <v>579</v>
      </c>
      <c r="X7" s="147" t="n">
        <v>579</v>
      </c>
      <c r="Y7" s="147" t="n">
        <v>580</v>
      </c>
      <c r="Z7" s="148" t="n">
        <v>581</v>
      </c>
      <c r="AB7" s="149" t="n">
        <v>0</v>
      </c>
      <c r="AC7" s="150" t="n">
        <v>12.99</v>
      </c>
      <c r="AD7" s="150" t="n">
        <v>12.98</v>
      </c>
      <c r="AE7" s="150" t="n">
        <v>12.95</v>
      </c>
      <c r="AF7" s="150" t="n">
        <v>12.92</v>
      </c>
      <c r="AG7" s="150" t="n">
        <v>12.88</v>
      </c>
      <c r="AH7" s="150" t="n">
        <v>12.84</v>
      </c>
      <c r="AI7" s="150" t="n">
        <v>12.8</v>
      </c>
      <c r="AJ7" s="150" t="n">
        <v>12.76</v>
      </c>
      <c r="AK7" s="150" t="n">
        <v>12.73</v>
      </c>
      <c r="AL7" s="150" t="n">
        <v>12.69</v>
      </c>
      <c r="AM7" s="150" t="n">
        <v>12.65</v>
      </c>
      <c r="AN7" s="150" t="n">
        <v>12.61</v>
      </c>
      <c r="AO7" s="150" t="n">
        <v>12.57</v>
      </c>
      <c r="AP7" s="150" t="n">
        <v>12.54</v>
      </c>
      <c r="AQ7" s="150" t="n">
        <v>12.51</v>
      </c>
      <c r="AR7" s="150" t="n">
        <v>12.47</v>
      </c>
      <c r="AS7" s="151" t="n">
        <v>12.43</v>
      </c>
      <c r="AU7" s="152" t="n">
        <v>0</v>
      </c>
      <c r="AV7" s="153" t="n">
        <v>17525</v>
      </c>
      <c r="AW7" s="153" t="n">
        <v>17523</v>
      </c>
      <c r="AX7" s="153" t="n">
        <v>17520</v>
      </c>
      <c r="AY7" s="153" t="n">
        <v>17514</v>
      </c>
      <c r="AZ7" s="153" t="n">
        <v>17508</v>
      </c>
      <c r="BA7" s="153" t="n">
        <v>17502</v>
      </c>
      <c r="BB7" s="153" t="n">
        <v>17497</v>
      </c>
      <c r="BC7" s="153" t="n">
        <v>17491</v>
      </c>
      <c r="BD7" s="172" t="n">
        <v>17485</v>
      </c>
      <c r="BE7" s="153" t="n">
        <v>17480</v>
      </c>
      <c r="BF7" s="153" t="n">
        <v>17474</v>
      </c>
      <c r="BG7" s="153" t="n">
        <v>17468</v>
      </c>
      <c r="BH7" s="153" t="n">
        <v>17462</v>
      </c>
      <c r="BI7" s="153" t="n">
        <v>17457</v>
      </c>
      <c r="BJ7" s="153" t="n">
        <v>17451</v>
      </c>
      <c r="BK7" s="153" t="n">
        <v>17445</v>
      </c>
      <c r="BL7" s="155" t="n">
        <v>17439</v>
      </c>
    </row>
    <row r="8" customFormat="false" ht="20.1" hidden="false" customHeight="true" outlineLevel="0" collapsed="false">
      <c r="A8" s="169" t="n">
        <v>100</v>
      </c>
      <c r="B8" s="170" t="n">
        <v>23.2</v>
      </c>
      <c r="C8" s="170" t="n">
        <v>3.19</v>
      </c>
      <c r="D8" s="170" t="n">
        <v>0.69</v>
      </c>
      <c r="E8" s="170" t="n">
        <v>20.8</v>
      </c>
      <c r="F8" s="170" t="n">
        <v>3.13</v>
      </c>
      <c r="G8" s="171" t="n">
        <v>0.7</v>
      </c>
      <c r="I8" s="146" t="n">
        <v>10</v>
      </c>
      <c r="J8" s="147" t="n">
        <v>588</v>
      </c>
      <c r="K8" s="147" t="n">
        <v>588</v>
      </c>
      <c r="L8" s="147" t="n">
        <v>588</v>
      </c>
      <c r="M8" s="147" t="n">
        <v>589</v>
      </c>
      <c r="N8" s="147" t="n">
        <v>590</v>
      </c>
      <c r="O8" s="147" t="n">
        <v>590</v>
      </c>
      <c r="P8" s="147" t="n">
        <v>591</v>
      </c>
      <c r="Q8" s="147" t="n">
        <v>592</v>
      </c>
      <c r="R8" s="147" t="n">
        <v>593</v>
      </c>
      <c r="S8" s="147" t="n">
        <v>594</v>
      </c>
      <c r="T8" s="147" t="n">
        <v>594</v>
      </c>
      <c r="U8" s="147" t="n">
        <v>595</v>
      </c>
      <c r="V8" s="147" t="n">
        <v>596</v>
      </c>
      <c r="W8" s="147" t="n">
        <v>597</v>
      </c>
      <c r="X8" s="147" t="n">
        <v>598</v>
      </c>
      <c r="Y8" s="147" t="n">
        <v>599</v>
      </c>
      <c r="Z8" s="148" t="n">
        <v>599</v>
      </c>
      <c r="AB8" s="149" t="n">
        <v>10</v>
      </c>
      <c r="AC8" s="150" t="n">
        <v>9.26</v>
      </c>
      <c r="AD8" s="150" t="n">
        <v>9.25</v>
      </c>
      <c r="AE8" s="150" t="n">
        <v>9.24</v>
      </c>
      <c r="AF8" s="150" t="n">
        <v>9.23</v>
      </c>
      <c r="AG8" s="150" t="n">
        <v>9.2</v>
      </c>
      <c r="AH8" s="150" t="n">
        <v>9.16</v>
      </c>
      <c r="AI8" s="150" t="n">
        <v>9.18</v>
      </c>
      <c r="AJ8" s="150" t="n">
        <v>9.14</v>
      </c>
      <c r="AK8" s="150" t="n">
        <v>9.11</v>
      </c>
      <c r="AL8" s="150" t="n">
        <v>9.09</v>
      </c>
      <c r="AM8" s="150" t="n">
        <v>9.07</v>
      </c>
      <c r="AN8" s="150" t="n">
        <v>9.05</v>
      </c>
      <c r="AO8" s="150" t="n">
        <v>9.02</v>
      </c>
      <c r="AP8" s="150" t="n">
        <v>9</v>
      </c>
      <c r="AQ8" s="150" t="n">
        <v>8.98</v>
      </c>
      <c r="AR8" s="150" t="n">
        <v>8.96</v>
      </c>
      <c r="AS8" s="151" t="n">
        <v>8.94</v>
      </c>
      <c r="AU8" s="152" t="n">
        <v>10</v>
      </c>
      <c r="AV8" s="153" t="n">
        <v>12992</v>
      </c>
      <c r="AW8" s="153" t="n">
        <v>12990</v>
      </c>
      <c r="AX8" s="153" t="n">
        <v>12989</v>
      </c>
      <c r="AY8" s="153" t="n">
        <v>12986</v>
      </c>
      <c r="AZ8" s="153" t="n">
        <v>12984</v>
      </c>
      <c r="BA8" s="153" t="n">
        <v>12980</v>
      </c>
      <c r="BB8" s="153" t="n">
        <v>12977</v>
      </c>
      <c r="BC8" s="153" t="n">
        <v>12975</v>
      </c>
      <c r="BD8" s="172" t="n">
        <v>12972</v>
      </c>
      <c r="BE8" s="153" t="n">
        <v>12969</v>
      </c>
      <c r="BF8" s="153" t="n">
        <v>12966</v>
      </c>
      <c r="BG8" s="153" t="n">
        <v>12963</v>
      </c>
      <c r="BH8" s="153" t="n">
        <v>12960</v>
      </c>
      <c r="BI8" s="153" t="n">
        <v>12957</v>
      </c>
      <c r="BJ8" s="153" t="n">
        <v>12954</v>
      </c>
      <c r="BK8" s="153" t="n">
        <v>12951</v>
      </c>
      <c r="BL8" s="155" t="n">
        <v>12946</v>
      </c>
    </row>
    <row r="9" customFormat="false" ht="20.1" hidden="false" customHeight="true" outlineLevel="0" collapsed="false">
      <c r="A9" s="169" t="n">
        <v>200</v>
      </c>
      <c r="B9" s="170" t="n">
        <v>34.8</v>
      </c>
      <c r="C9" s="170" t="n">
        <v>3.9</v>
      </c>
      <c r="D9" s="170" t="n">
        <v>0.69</v>
      </c>
      <c r="E9" s="170" t="n">
        <v>31.6</v>
      </c>
      <c r="F9" s="170" t="n">
        <v>4.01</v>
      </c>
      <c r="G9" s="171" t="n">
        <v>0.67</v>
      </c>
      <c r="I9" s="146" t="n">
        <v>20</v>
      </c>
      <c r="J9" s="147" t="n">
        <v>603</v>
      </c>
      <c r="K9" s="147" t="n">
        <v>603</v>
      </c>
      <c r="L9" s="147" t="n">
        <v>604</v>
      </c>
      <c r="M9" s="147" t="n">
        <v>605</v>
      </c>
      <c r="N9" s="147" t="n">
        <v>606</v>
      </c>
      <c r="O9" s="147" t="n">
        <v>607</v>
      </c>
      <c r="P9" s="147" t="n">
        <v>608</v>
      </c>
      <c r="Q9" s="147" t="n">
        <v>608</v>
      </c>
      <c r="R9" s="147" t="n">
        <v>609</v>
      </c>
      <c r="S9" s="147" t="n">
        <v>610</v>
      </c>
      <c r="T9" s="147" t="n">
        <v>611</v>
      </c>
      <c r="U9" s="147" t="n">
        <v>612</v>
      </c>
      <c r="V9" s="147" t="n">
        <v>613</v>
      </c>
      <c r="W9" s="147" t="n">
        <v>614</v>
      </c>
      <c r="X9" s="147" t="n">
        <v>614</v>
      </c>
      <c r="Y9" s="147" t="n">
        <v>615</v>
      </c>
      <c r="Z9" s="148" t="n">
        <v>616</v>
      </c>
      <c r="AB9" s="149" t="n">
        <v>20</v>
      </c>
      <c r="AC9" s="150" t="n">
        <v>6.95</v>
      </c>
      <c r="AD9" s="150" t="n">
        <v>6.94</v>
      </c>
      <c r="AE9" s="150" t="n">
        <v>6.93</v>
      </c>
      <c r="AF9" s="150" t="n">
        <v>6.91</v>
      </c>
      <c r="AG9" s="150" t="n">
        <v>6.89</v>
      </c>
      <c r="AH9" s="150" t="n">
        <v>6.88</v>
      </c>
      <c r="AI9" s="150" t="n">
        <v>6.86</v>
      </c>
      <c r="AJ9" s="150" t="n">
        <v>6.84</v>
      </c>
      <c r="AK9" s="150" t="n">
        <v>6.82</v>
      </c>
      <c r="AL9" s="150" t="n">
        <v>6.82</v>
      </c>
      <c r="AM9" s="150" t="n">
        <v>6.79</v>
      </c>
      <c r="AN9" s="150" t="n">
        <v>6.78</v>
      </c>
      <c r="AO9" s="150" t="n">
        <v>6.76</v>
      </c>
      <c r="AP9" s="150" t="n">
        <v>6.75</v>
      </c>
      <c r="AQ9" s="150" t="n">
        <v>6.74</v>
      </c>
      <c r="AR9" s="150" t="n">
        <v>6.72</v>
      </c>
      <c r="AS9" s="151" t="n">
        <v>6.71</v>
      </c>
      <c r="AU9" s="152" t="n">
        <v>20</v>
      </c>
      <c r="AV9" s="153" t="n">
        <v>10015</v>
      </c>
      <c r="AW9" s="153" t="n">
        <v>10015</v>
      </c>
      <c r="AX9" s="153" t="n">
        <v>10014</v>
      </c>
      <c r="AY9" s="153" t="n">
        <v>10013</v>
      </c>
      <c r="AZ9" s="153" t="n">
        <v>10012</v>
      </c>
      <c r="BA9" s="153" t="n">
        <v>10010</v>
      </c>
      <c r="BB9" s="153" t="n">
        <v>10009</v>
      </c>
      <c r="BC9" s="153" t="n">
        <v>10008</v>
      </c>
      <c r="BD9" s="172" t="n">
        <v>10007</v>
      </c>
      <c r="BE9" s="153" t="n">
        <v>10005</v>
      </c>
      <c r="BF9" s="153" t="n">
        <v>10002</v>
      </c>
      <c r="BG9" s="153" t="n">
        <v>10003</v>
      </c>
      <c r="BH9" s="153" t="n">
        <v>10002</v>
      </c>
      <c r="BI9" s="153" t="n">
        <v>10001</v>
      </c>
      <c r="BJ9" s="153" t="n">
        <v>9999</v>
      </c>
      <c r="BK9" s="153" t="n">
        <v>9998</v>
      </c>
      <c r="BL9" s="155" t="n">
        <v>9997</v>
      </c>
    </row>
    <row r="10" customFormat="false" ht="20.1" hidden="false" customHeight="true" outlineLevel="0" collapsed="false">
      <c r="A10" s="169" t="n">
        <v>300</v>
      </c>
      <c r="B10" s="170" t="n">
        <v>48.2</v>
      </c>
      <c r="C10" s="170" t="n">
        <v>4.48</v>
      </c>
      <c r="D10" s="170" t="n">
        <v>0.69</v>
      </c>
      <c r="E10" s="170" t="n">
        <v>43.9</v>
      </c>
      <c r="F10" s="170" t="n">
        <v>4.84</v>
      </c>
      <c r="G10" s="171" t="n">
        <v>0.65</v>
      </c>
      <c r="I10" s="146" t="n">
        <v>30</v>
      </c>
      <c r="J10" s="147" t="n">
        <v>617</v>
      </c>
      <c r="K10" s="147" t="n">
        <v>618</v>
      </c>
      <c r="L10" s="147" t="n">
        <v>619</v>
      </c>
      <c r="M10" s="147" t="n">
        <v>620</v>
      </c>
      <c r="N10" s="147" t="n">
        <v>621</v>
      </c>
      <c r="O10" s="147" t="n">
        <v>622</v>
      </c>
      <c r="P10" s="147" t="n">
        <v>622</v>
      </c>
      <c r="Q10" s="147" t="n">
        <v>623</v>
      </c>
      <c r="R10" s="147" t="n">
        <v>624</v>
      </c>
      <c r="S10" s="147" t="n">
        <v>625</v>
      </c>
      <c r="T10" s="147" t="n">
        <v>626</v>
      </c>
      <c r="U10" s="147" t="n">
        <v>627</v>
      </c>
      <c r="V10" s="147" t="n">
        <v>628</v>
      </c>
      <c r="W10" s="147" t="n">
        <v>628</v>
      </c>
      <c r="X10" s="147" t="n">
        <v>629</v>
      </c>
      <c r="Y10" s="147" t="n">
        <v>630</v>
      </c>
      <c r="Z10" s="148" t="n">
        <v>631</v>
      </c>
      <c r="AB10" s="149" t="n">
        <v>30</v>
      </c>
      <c r="AC10" s="150" t="n">
        <v>5.4</v>
      </c>
      <c r="AD10" s="150" t="n">
        <v>5.4</v>
      </c>
      <c r="AE10" s="150" t="n">
        <v>5.39</v>
      </c>
      <c r="AF10" s="150" t="n">
        <v>5.39</v>
      </c>
      <c r="AG10" s="150" t="n">
        <v>5.37</v>
      </c>
      <c r="AH10" s="150" t="n">
        <v>5.35</v>
      </c>
      <c r="AI10" s="150" t="n">
        <v>5.34</v>
      </c>
      <c r="AJ10" s="150" t="n">
        <v>5.33</v>
      </c>
      <c r="AK10" s="150" t="n">
        <v>5.32</v>
      </c>
      <c r="AL10" s="150" t="n">
        <v>5.3</v>
      </c>
      <c r="AM10" s="150" t="n">
        <v>5.29</v>
      </c>
      <c r="AN10" s="150" t="n">
        <v>5.28</v>
      </c>
      <c r="AO10" s="150" t="n">
        <v>5.27</v>
      </c>
      <c r="AP10" s="150" t="n">
        <v>5.26</v>
      </c>
      <c r="AQ10" s="150" t="n">
        <v>5.25</v>
      </c>
      <c r="AR10" s="150" t="n">
        <v>5.24</v>
      </c>
      <c r="AS10" s="151" t="n">
        <v>5.23</v>
      </c>
      <c r="AU10" s="152" t="n">
        <v>30</v>
      </c>
      <c r="AV10" s="153" t="n">
        <v>7971</v>
      </c>
      <c r="AW10" s="153" t="n">
        <v>7971</v>
      </c>
      <c r="AX10" s="153" t="n">
        <v>7971</v>
      </c>
      <c r="AY10" s="153" t="n">
        <v>7970</v>
      </c>
      <c r="AZ10" s="153" t="n">
        <v>7970</v>
      </c>
      <c r="BA10" s="153" t="n">
        <v>7970</v>
      </c>
      <c r="BB10" s="153" t="n">
        <v>7970</v>
      </c>
      <c r="BC10" s="153" t="n">
        <v>7970</v>
      </c>
      <c r="BD10" s="172" t="n">
        <v>7970</v>
      </c>
      <c r="BE10" s="153" t="n">
        <v>7970</v>
      </c>
      <c r="BF10" s="153" t="n">
        <v>7969</v>
      </c>
      <c r="BG10" s="153" t="n">
        <v>7969</v>
      </c>
      <c r="BH10" s="153" t="n">
        <v>7969</v>
      </c>
      <c r="BI10" s="153" t="n">
        <v>7969</v>
      </c>
      <c r="BJ10" s="153" t="n">
        <v>7969</v>
      </c>
      <c r="BK10" s="153" t="n">
        <v>7969</v>
      </c>
      <c r="BL10" s="155" t="n">
        <v>7968</v>
      </c>
    </row>
    <row r="11" customFormat="false" ht="20.1" hidden="false" customHeight="true" outlineLevel="0" collapsed="false">
      <c r="A11" s="169" t="n">
        <v>400</v>
      </c>
      <c r="B11" s="170" t="n">
        <v>62.9</v>
      </c>
      <c r="C11" s="170" t="n">
        <v>5.05</v>
      </c>
      <c r="D11" s="170" t="n">
        <v>0.7</v>
      </c>
      <c r="E11" s="170" t="n">
        <v>57.8</v>
      </c>
      <c r="F11" s="170" t="n">
        <v>5.7</v>
      </c>
      <c r="G11" s="171" t="n">
        <v>0.64</v>
      </c>
      <c r="I11" s="146" t="n">
        <v>40</v>
      </c>
      <c r="J11" s="147" t="n">
        <v>630</v>
      </c>
      <c r="K11" s="147" t="n">
        <v>631</v>
      </c>
      <c r="L11" s="147" t="n">
        <v>632</v>
      </c>
      <c r="M11" s="147" t="n">
        <v>633</v>
      </c>
      <c r="N11" s="147" t="n">
        <v>634</v>
      </c>
      <c r="O11" s="147" t="n">
        <v>635</v>
      </c>
      <c r="P11" s="147" t="n">
        <v>636</v>
      </c>
      <c r="Q11" s="147" t="n">
        <v>637</v>
      </c>
      <c r="R11" s="147" t="n">
        <v>637</v>
      </c>
      <c r="S11" s="147" t="n">
        <v>638</v>
      </c>
      <c r="T11" s="147" t="n">
        <v>639</v>
      </c>
      <c r="U11" s="147" t="n">
        <v>640</v>
      </c>
      <c r="V11" s="147" t="n">
        <v>641</v>
      </c>
      <c r="W11" s="147" t="n">
        <v>641</v>
      </c>
      <c r="X11" s="147" t="n">
        <v>642</v>
      </c>
      <c r="Y11" s="147" t="n">
        <v>643</v>
      </c>
      <c r="Z11" s="148" t="n">
        <v>644</v>
      </c>
      <c r="AB11" s="149" t="n">
        <v>40</v>
      </c>
      <c r="AC11" s="150" t="n">
        <v>4.32</v>
      </c>
      <c r="AD11" s="150" t="n">
        <v>4.32</v>
      </c>
      <c r="AE11" s="150" t="n">
        <v>4.31</v>
      </c>
      <c r="AF11" s="150" t="n">
        <v>4.3</v>
      </c>
      <c r="AG11" s="150" t="n">
        <v>4.29</v>
      </c>
      <c r="AH11" s="150" t="n">
        <v>4.28</v>
      </c>
      <c r="AI11" s="150" t="n">
        <v>4.27</v>
      </c>
      <c r="AJ11" s="150" t="n">
        <v>4.26</v>
      </c>
      <c r="AK11" s="150" t="n">
        <v>4.25</v>
      </c>
      <c r="AL11" s="150" t="n">
        <v>4.25</v>
      </c>
      <c r="AM11" s="150" t="n">
        <v>4.24</v>
      </c>
      <c r="AN11" s="150" t="n">
        <v>4.23</v>
      </c>
      <c r="AO11" s="150" t="n">
        <v>4.22</v>
      </c>
      <c r="AP11" s="150" t="n">
        <v>4.22</v>
      </c>
      <c r="AQ11" s="150" t="n">
        <v>4.21</v>
      </c>
      <c r="AR11" s="150" t="n">
        <v>4.2</v>
      </c>
      <c r="AS11" s="151" t="n">
        <v>4.2</v>
      </c>
      <c r="AU11" s="152" t="n">
        <v>40</v>
      </c>
      <c r="AV11" s="153" t="n">
        <v>6513</v>
      </c>
      <c r="AW11" s="153" t="n">
        <v>6513</v>
      </c>
      <c r="AX11" s="153" t="n">
        <v>6514</v>
      </c>
      <c r="AY11" s="153" t="n">
        <v>6514</v>
      </c>
      <c r="AZ11" s="153" t="n">
        <v>6515</v>
      </c>
      <c r="BA11" s="153" t="n">
        <v>6515</v>
      </c>
      <c r="BB11" s="153" t="n">
        <v>6516</v>
      </c>
      <c r="BC11" s="153" t="n">
        <v>6516</v>
      </c>
      <c r="BD11" s="172" t="n">
        <v>6517</v>
      </c>
      <c r="BE11" s="153" t="n">
        <v>6517</v>
      </c>
      <c r="BF11" s="153" t="n">
        <v>6518</v>
      </c>
      <c r="BG11" s="153" t="n">
        <v>6519</v>
      </c>
      <c r="BH11" s="153" t="n">
        <v>6519</v>
      </c>
      <c r="BI11" s="153" t="n">
        <v>6520</v>
      </c>
      <c r="BJ11" s="153" t="n">
        <v>6520</v>
      </c>
      <c r="BK11" s="153" t="n">
        <v>6521</v>
      </c>
      <c r="BL11" s="155" t="n">
        <v>6521</v>
      </c>
    </row>
    <row r="12" customFormat="false" ht="20.1" hidden="false" customHeight="true" outlineLevel="0" collapsed="false">
      <c r="A12" s="169" t="n">
        <v>500</v>
      </c>
      <c r="B12" s="170" t="n">
        <v>79.3</v>
      </c>
      <c r="C12" s="170" t="n">
        <v>5.62</v>
      </c>
      <c r="D12" s="170" t="n">
        <v>0.7</v>
      </c>
      <c r="E12" s="170" t="n">
        <v>73</v>
      </c>
      <c r="F12" s="170" t="n">
        <v>6.56</v>
      </c>
      <c r="G12" s="171" t="n">
        <v>0.62</v>
      </c>
      <c r="I12" s="146" t="n">
        <v>50</v>
      </c>
      <c r="J12" s="147" t="n">
        <v>643</v>
      </c>
      <c r="K12" s="147" t="n">
        <v>643</v>
      </c>
      <c r="L12" s="147" t="n">
        <v>644</v>
      </c>
      <c r="M12" s="147" t="n">
        <v>645</v>
      </c>
      <c r="N12" s="147" t="n">
        <v>646</v>
      </c>
      <c r="O12" s="147" t="n">
        <v>647</v>
      </c>
      <c r="P12" s="147" t="n">
        <v>647</v>
      </c>
      <c r="Q12" s="147" t="n">
        <v>648</v>
      </c>
      <c r="R12" s="147" t="n">
        <v>649</v>
      </c>
      <c r="S12" s="147" t="n">
        <v>650</v>
      </c>
      <c r="T12" s="147" t="n">
        <v>651</v>
      </c>
      <c r="U12" s="147" t="n">
        <v>651</v>
      </c>
      <c r="V12" s="147" t="n">
        <v>652</v>
      </c>
      <c r="W12" s="147" t="n">
        <v>653</v>
      </c>
      <c r="X12" s="147" t="n">
        <v>654</v>
      </c>
      <c r="Y12" s="147" t="n">
        <v>654</v>
      </c>
      <c r="Z12" s="148" t="n">
        <v>655</v>
      </c>
      <c r="AB12" s="149" t="n">
        <v>50</v>
      </c>
      <c r="AC12" s="150" t="n">
        <v>3.54</v>
      </c>
      <c r="AD12" s="150" t="n">
        <v>3.54</v>
      </c>
      <c r="AE12" s="150" t="n">
        <v>3.53</v>
      </c>
      <c r="AF12" s="150" t="n">
        <v>3.52</v>
      </c>
      <c r="AG12" s="150" t="n">
        <v>3.52</v>
      </c>
      <c r="AH12" s="150" t="n">
        <v>3.51</v>
      </c>
      <c r="AI12" s="150" t="n">
        <v>3.51</v>
      </c>
      <c r="AJ12" s="150" t="n">
        <v>3.5</v>
      </c>
      <c r="AK12" s="150" t="n">
        <v>3.5</v>
      </c>
      <c r="AL12" s="150" t="n">
        <v>3.49</v>
      </c>
      <c r="AM12" s="150" t="n">
        <v>3.48</v>
      </c>
      <c r="AN12" s="150" t="n">
        <v>3.48</v>
      </c>
      <c r="AO12" s="150" t="n">
        <v>3.48</v>
      </c>
      <c r="AP12" s="150" t="n">
        <v>3.47</v>
      </c>
      <c r="AQ12" s="150" t="n">
        <v>3.47</v>
      </c>
      <c r="AR12" s="150" t="n">
        <v>3.46</v>
      </c>
      <c r="AS12" s="151" t="n">
        <v>3.46</v>
      </c>
      <c r="AU12" s="152" t="n">
        <v>50</v>
      </c>
      <c r="AV12" s="153" t="n">
        <v>5441</v>
      </c>
      <c r="AW12" s="153" t="n">
        <v>5441</v>
      </c>
      <c r="AX12" s="153" t="n">
        <v>5442</v>
      </c>
      <c r="AY12" s="153" t="n">
        <v>5443</v>
      </c>
      <c r="AZ12" s="153" t="n">
        <v>5444</v>
      </c>
      <c r="BA12" s="153" t="n">
        <v>5445</v>
      </c>
      <c r="BB12" s="153" t="n">
        <v>5446</v>
      </c>
      <c r="BC12" s="153" t="n">
        <v>5447</v>
      </c>
      <c r="BD12" s="172" t="n">
        <v>5448</v>
      </c>
      <c r="BE12" s="153" t="n">
        <v>5449</v>
      </c>
      <c r="BF12" s="153" t="n">
        <v>5450</v>
      </c>
      <c r="BG12" s="153" t="n">
        <v>5451</v>
      </c>
      <c r="BH12" s="153" t="n">
        <v>5452</v>
      </c>
      <c r="BI12" s="153" t="n">
        <v>5453</v>
      </c>
      <c r="BJ12" s="153" t="n">
        <v>5454</v>
      </c>
      <c r="BK12" s="153" t="n">
        <v>5455</v>
      </c>
      <c r="BL12" s="155" t="n">
        <v>5456</v>
      </c>
    </row>
    <row r="13" customFormat="false" ht="20.1" hidden="false" customHeight="true" outlineLevel="0" collapsed="false">
      <c r="A13" s="169" t="n">
        <v>600</v>
      </c>
      <c r="B13" s="170" t="n">
        <v>96.7</v>
      </c>
      <c r="C13" s="170" t="n">
        <v>6.15</v>
      </c>
      <c r="D13" s="170" t="n">
        <v>0.71</v>
      </c>
      <c r="E13" s="170" t="n">
        <v>89.4</v>
      </c>
      <c r="F13" s="170" t="n">
        <v>7.42</v>
      </c>
      <c r="G13" s="171" t="n">
        <v>0.61</v>
      </c>
      <c r="I13" s="146" t="n">
        <v>60</v>
      </c>
      <c r="J13" s="147" t="n">
        <v>653</v>
      </c>
      <c r="K13" s="147" t="n">
        <v>654</v>
      </c>
      <c r="L13" s="147" t="n">
        <v>654</v>
      </c>
      <c r="M13" s="147" t="n">
        <v>655</v>
      </c>
      <c r="N13" s="147" t="n">
        <v>656</v>
      </c>
      <c r="O13" s="147" t="n">
        <v>657</v>
      </c>
      <c r="P13" s="147" t="n">
        <v>658</v>
      </c>
      <c r="Q13" s="147" t="n">
        <v>658</v>
      </c>
      <c r="R13" s="147" t="n">
        <v>659</v>
      </c>
      <c r="S13" s="147" t="n">
        <v>660</v>
      </c>
      <c r="T13" s="147" t="n">
        <v>661</v>
      </c>
      <c r="U13" s="147" t="n">
        <v>661</v>
      </c>
      <c r="V13" s="147" t="n">
        <v>662</v>
      </c>
      <c r="W13" s="147" t="n">
        <v>663</v>
      </c>
      <c r="X13" s="147" t="n">
        <v>664</v>
      </c>
      <c r="Y13" s="147" t="n">
        <v>664</v>
      </c>
      <c r="Z13" s="148" t="n">
        <v>665</v>
      </c>
      <c r="AB13" s="149" t="n">
        <v>60</v>
      </c>
      <c r="AC13" s="150" t="n">
        <v>2.97</v>
      </c>
      <c r="AD13" s="150" t="n">
        <v>2.96</v>
      </c>
      <c r="AE13" s="150" t="n">
        <v>2.96</v>
      </c>
      <c r="AF13" s="150" t="n">
        <v>2.96</v>
      </c>
      <c r="AG13" s="150" t="n">
        <v>2.95</v>
      </c>
      <c r="AH13" s="150" t="n">
        <v>2.95</v>
      </c>
      <c r="AI13" s="150" t="n">
        <v>2.94</v>
      </c>
      <c r="AJ13" s="150" t="n">
        <v>2.94</v>
      </c>
      <c r="AK13" s="150" t="n">
        <v>2.94</v>
      </c>
      <c r="AL13" s="150" t="n">
        <v>2.93</v>
      </c>
      <c r="AM13" s="150" t="n">
        <v>2.93</v>
      </c>
      <c r="AN13" s="150" t="n">
        <v>2.92</v>
      </c>
      <c r="AO13" s="150" t="n">
        <v>2.92</v>
      </c>
      <c r="AP13" s="150" t="n">
        <v>2.91</v>
      </c>
      <c r="AQ13" s="150" t="n">
        <v>2.91</v>
      </c>
      <c r="AR13" s="150" t="n">
        <v>2.9</v>
      </c>
      <c r="AS13" s="151" t="n">
        <v>2.9</v>
      </c>
      <c r="AU13" s="152" t="n">
        <v>60</v>
      </c>
      <c r="AV13" s="153" t="n">
        <v>4630</v>
      </c>
      <c r="AW13" s="153" t="n">
        <v>4631</v>
      </c>
      <c r="AX13" s="153" t="n">
        <v>4632</v>
      </c>
      <c r="AY13" s="153" t="n">
        <v>4633</v>
      </c>
      <c r="AZ13" s="153" t="n">
        <v>4634</v>
      </c>
      <c r="BA13" s="153" t="n">
        <v>4636</v>
      </c>
      <c r="BB13" s="153" t="n">
        <v>4637</v>
      </c>
      <c r="BC13" s="153" t="n">
        <v>4638</v>
      </c>
      <c r="BD13" s="172" t="n">
        <v>4640</v>
      </c>
      <c r="BE13" s="153" t="n">
        <v>4641</v>
      </c>
      <c r="BF13" s="153" t="n">
        <v>4642</v>
      </c>
      <c r="BG13" s="153" t="n">
        <v>4644</v>
      </c>
      <c r="BH13" s="153" t="n">
        <v>4645</v>
      </c>
      <c r="BI13" s="153" t="n">
        <v>4646</v>
      </c>
      <c r="BJ13" s="153" t="n">
        <v>4648</v>
      </c>
      <c r="BK13" s="153" t="n">
        <v>4649</v>
      </c>
      <c r="BL13" s="155" t="n">
        <v>4650</v>
      </c>
    </row>
    <row r="14" customFormat="false" ht="20.1" hidden="false" customHeight="true" outlineLevel="0" collapsed="false">
      <c r="A14" s="169" t="n">
        <v>700</v>
      </c>
      <c r="B14" s="170" t="n">
        <v>115</v>
      </c>
      <c r="C14" s="170" t="n">
        <v>6.66</v>
      </c>
      <c r="D14" s="170" t="n">
        <v>0.71</v>
      </c>
      <c r="E14" s="170" t="n">
        <v>107</v>
      </c>
      <c r="F14" s="170" t="n">
        <v>8.27</v>
      </c>
      <c r="G14" s="171" t="n">
        <v>0.6</v>
      </c>
      <c r="I14" s="146" t="n">
        <v>70</v>
      </c>
      <c r="J14" s="147" t="n">
        <v>662</v>
      </c>
      <c r="K14" s="147" t="n">
        <v>663</v>
      </c>
      <c r="L14" s="147" t="n">
        <v>663</v>
      </c>
      <c r="M14" s="147" t="n">
        <v>664</v>
      </c>
      <c r="N14" s="147" t="n">
        <v>665</v>
      </c>
      <c r="O14" s="147" t="n">
        <v>665</v>
      </c>
      <c r="P14" s="147" t="n">
        <v>666</v>
      </c>
      <c r="Q14" s="147" t="n">
        <v>667</v>
      </c>
      <c r="R14" s="147" t="n">
        <v>668</v>
      </c>
      <c r="S14" s="147" t="n">
        <v>668</v>
      </c>
      <c r="T14" s="147" t="n">
        <v>669</v>
      </c>
      <c r="U14" s="147" t="n">
        <v>670</v>
      </c>
      <c r="V14" s="147" t="n">
        <v>671</v>
      </c>
      <c r="W14" s="147" t="n">
        <v>672</v>
      </c>
      <c r="X14" s="147" t="n">
        <v>672</v>
      </c>
      <c r="Y14" s="147" t="n">
        <v>673</v>
      </c>
      <c r="Z14" s="148" t="n">
        <v>674</v>
      </c>
      <c r="AB14" s="149" t="n">
        <v>70</v>
      </c>
      <c r="AC14" s="150" t="n">
        <v>2.54</v>
      </c>
      <c r="AD14" s="150" t="n">
        <v>2.53</v>
      </c>
      <c r="AE14" s="150" t="n">
        <v>2.52</v>
      </c>
      <c r="AF14" s="150" t="n">
        <v>2.53</v>
      </c>
      <c r="AG14" s="150" t="n">
        <v>2.52</v>
      </c>
      <c r="AH14" s="150" t="n">
        <v>2.52</v>
      </c>
      <c r="AI14" s="150" t="n">
        <v>2.52</v>
      </c>
      <c r="AJ14" s="150" t="n">
        <v>2.51</v>
      </c>
      <c r="AK14" s="150" t="n">
        <v>2.51</v>
      </c>
      <c r="AL14" s="150" t="n">
        <v>2.51</v>
      </c>
      <c r="AM14" s="150" t="n">
        <v>2.5</v>
      </c>
      <c r="AN14" s="150" t="n">
        <v>2.5</v>
      </c>
      <c r="AO14" s="150" t="n">
        <v>2.5</v>
      </c>
      <c r="AP14" s="150" t="n">
        <v>2.5</v>
      </c>
      <c r="AQ14" s="150" t="n">
        <v>2.49</v>
      </c>
      <c r="AR14" s="150" t="n">
        <v>2.49</v>
      </c>
      <c r="AS14" s="151" t="n">
        <v>2.48</v>
      </c>
      <c r="AU14" s="152" t="n">
        <v>70</v>
      </c>
      <c r="AV14" s="153" t="n">
        <v>4004</v>
      </c>
      <c r="AW14" s="153" t="n">
        <v>4004</v>
      </c>
      <c r="AX14" s="153" t="n">
        <v>4005</v>
      </c>
      <c r="AY14" s="153" t="n">
        <v>4007</v>
      </c>
      <c r="AZ14" s="153" t="n">
        <v>4008</v>
      </c>
      <c r="BA14" s="153" t="n">
        <v>4010</v>
      </c>
      <c r="BB14" s="153" t="n">
        <v>4012</v>
      </c>
      <c r="BC14" s="153" t="n">
        <v>4013</v>
      </c>
      <c r="BD14" s="172" t="n">
        <v>4015</v>
      </c>
      <c r="BE14" s="153" t="n">
        <v>4016</v>
      </c>
      <c r="BF14" s="153" t="n">
        <v>4018</v>
      </c>
      <c r="BG14" s="153" t="n">
        <v>4019</v>
      </c>
      <c r="BH14" s="153" t="n">
        <v>4021</v>
      </c>
      <c r="BI14" s="153" t="n">
        <v>4023</v>
      </c>
      <c r="BJ14" s="153" t="n">
        <v>4024</v>
      </c>
      <c r="BK14" s="153" t="n">
        <v>4026</v>
      </c>
      <c r="BL14" s="155" t="n">
        <v>4027</v>
      </c>
    </row>
    <row r="15" customFormat="false" ht="20.1" hidden="false" customHeight="true" outlineLevel="0" collapsed="false">
      <c r="A15" s="169" t="n">
        <v>800</v>
      </c>
      <c r="B15" s="170" t="n">
        <v>135</v>
      </c>
      <c r="C15" s="170" t="n">
        <v>7.14</v>
      </c>
      <c r="D15" s="170" t="n">
        <v>0.72</v>
      </c>
      <c r="E15" s="170" t="n">
        <v>126</v>
      </c>
      <c r="F15" s="170" t="n">
        <v>9.15</v>
      </c>
      <c r="G15" s="171" t="n">
        <v>0.59</v>
      </c>
      <c r="I15" s="146" t="n">
        <v>80</v>
      </c>
      <c r="J15" s="147" t="n">
        <v>669</v>
      </c>
      <c r="K15" s="147" t="n">
        <v>670</v>
      </c>
      <c r="L15" s="147" t="n">
        <v>670</v>
      </c>
      <c r="M15" s="147" t="n">
        <v>671</v>
      </c>
      <c r="N15" s="147" t="n">
        <v>672</v>
      </c>
      <c r="O15" s="147" t="n">
        <v>673</v>
      </c>
      <c r="P15" s="147" t="n">
        <v>674</v>
      </c>
      <c r="Q15" s="147" t="n">
        <v>674</v>
      </c>
      <c r="R15" s="147" t="n">
        <v>675</v>
      </c>
      <c r="S15" s="147" t="n">
        <v>676</v>
      </c>
      <c r="T15" s="147" t="n">
        <v>676</v>
      </c>
      <c r="U15" s="147" t="n">
        <v>677</v>
      </c>
      <c r="V15" s="147" t="n">
        <v>678</v>
      </c>
      <c r="W15" s="147" t="n">
        <v>679</v>
      </c>
      <c r="X15" s="147" t="n">
        <v>679</v>
      </c>
      <c r="Y15" s="147" t="n">
        <v>680</v>
      </c>
      <c r="Z15" s="148" t="n">
        <v>681</v>
      </c>
      <c r="AB15" s="149" t="n">
        <v>80</v>
      </c>
      <c r="AC15" s="150" t="n">
        <v>2.2</v>
      </c>
      <c r="AD15" s="150" t="n">
        <v>2.2</v>
      </c>
      <c r="AE15" s="150" t="n">
        <v>2.2</v>
      </c>
      <c r="AF15" s="150" t="n">
        <v>2.19</v>
      </c>
      <c r="AG15" s="150" t="n">
        <v>2.19</v>
      </c>
      <c r="AH15" s="150" t="n">
        <v>2.19</v>
      </c>
      <c r="AI15" s="150" t="n">
        <v>2.18</v>
      </c>
      <c r="AJ15" s="150" t="n">
        <v>2.18</v>
      </c>
      <c r="AK15" s="150" t="n">
        <v>2.18</v>
      </c>
      <c r="AL15" s="150" t="n">
        <v>2.18</v>
      </c>
      <c r="AM15" s="150" t="n">
        <v>2.18</v>
      </c>
      <c r="AN15" s="150" t="n">
        <v>2.18</v>
      </c>
      <c r="AO15" s="150" t="n">
        <v>2.17</v>
      </c>
      <c r="AP15" s="150" t="n">
        <v>2.17</v>
      </c>
      <c r="AQ15" s="150" t="n">
        <v>2.17</v>
      </c>
      <c r="AR15" s="150" t="n">
        <v>2.17</v>
      </c>
      <c r="AS15" s="151" t="n">
        <v>2.16</v>
      </c>
      <c r="AU15" s="152" t="n">
        <v>80</v>
      </c>
      <c r="AV15" s="153" t="n">
        <v>3509</v>
      </c>
      <c r="AW15" s="153" t="n">
        <v>3510</v>
      </c>
      <c r="AX15" s="153" t="n">
        <v>3511</v>
      </c>
      <c r="AY15" s="153" t="n">
        <v>3513</v>
      </c>
      <c r="AZ15" s="153" t="n">
        <v>3515</v>
      </c>
      <c r="BA15" s="153" t="n">
        <v>3516</v>
      </c>
      <c r="BB15" s="153" t="n">
        <v>3518</v>
      </c>
      <c r="BC15" s="153" t="n">
        <v>3520</v>
      </c>
      <c r="BD15" s="172" t="n">
        <v>3522</v>
      </c>
      <c r="BE15" s="153" t="n">
        <v>3523</v>
      </c>
      <c r="BF15" s="153" t="n">
        <v>3525</v>
      </c>
      <c r="BG15" s="153" t="n">
        <v>3527</v>
      </c>
      <c r="BH15" s="153" t="n">
        <v>3528</v>
      </c>
      <c r="BI15" s="153" t="n">
        <v>3530</v>
      </c>
      <c r="BJ15" s="153" t="n">
        <v>3532</v>
      </c>
      <c r="BK15" s="153" t="n">
        <v>3534</v>
      </c>
      <c r="BL15" s="155" t="n">
        <v>3535</v>
      </c>
    </row>
    <row r="16" customFormat="false" ht="20.1" hidden="false" customHeight="true" outlineLevel="0" collapsed="false">
      <c r="A16" s="169" t="n">
        <v>900</v>
      </c>
      <c r="B16" s="170" t="n">
        <v>155</v>
      </c>
      <c r="C16" s="170" t="n">
        <v>7.61</v>
      </c>
      <c r="D16" s="170" t="n">
        <v>0.72</v>
      </c>
      <c r="E16" s="170" t="n">
        <v>146</v>
      </c>
      <c r="F16" s="170" t="n">
        <v>10</v>
      </c>
      <c r="G16" s="171" t="n">
        <v>0.58</v>
      </c>
      <c r="I16" s="146" t="n">
        <v>90</v>
      </c>
      <c r="J16" s="147" t="n">
        <v>675</v>
      </c>
      <c r="K16" s="147" t="n">
        <v>676</v>
      </c>
      <c r="L16" s="147" t="n">
        <v>677</v>
      </c>
      <c r="M16" s="147" t="n">
        <v>677</v>
      </c>
      <c r="N16" s="147" t="n">
        <v>678</v>
      </c>
      <c r="O16" s="147" t="n">
        <v>679</v>
      </c>
      <c r="P16" s="147" t="n">
        <v>680</v>
      </c>
      <c r="Q16" s="147" t="n">
        <v>680</v>
      </c>
      <c r="R16" s="147" t="n">
        <v>681</v>
      </c>
      <c r="S16" s="147" t="n">
        <v>682</v>
      </c>
      <c r="T16" s="147" t="n">
        <v>682</v>
      </c>
      <c r="U16" s="147" t="n">
        <v>683</v>
      </c>
      <c r="V16" s="147" t="n">
        <v>684</v>
      </c>
      <c r="W16" s="147" t="n">
        <v>684</v>
      </c>
      <c r="X16" s="147" t="n">
        <v>685</v>
      </c>
      <c r="Y16" s="147" t="n">
        <v>686</v>
      </c>
      <c r="Z16" s="148" t="n">
        <v>687</v>
      </c>
      <c r="AB16" s="149" t="n">
        <v>90</v>
      </c>
      <c r="AC16" s="150" t="n">
        <v>1.94</v>
      </c>
      <c r="AD16" s="150" t="n">
        <v>1.94</v>
      </c>
      <c r="AE16" s="150" t="n">
        <v>1.93</v>
      </c>
      <c r="AF16" s="150" t="n">
        <v>1.93</v>
      </c>
      <c r="AG16" s="150" t="n">
        <v>1.93</v>
      </c>
      <c r="AH16" s="150" t="n">
        <v>1.93</v>
      </c>
      <c r="AI16" s="150" t="n">
        <v>1.93</v>
      </c>
      <c r="AJ16" s="150" t="n">
        <v>1.93</v>
      </c>
      <c r="AK16" s="150" t="n">
        <v>1.93</v>
      </c>
      <c r="AL16" s="150" t="n">
        <v>1.92</v>
      </c>
      <c r="AM16" s="150" t="n">
        <v>1.92</v>
      </c>
      <c r="AN16" s="150" t="n">
        <v>1.92</v>
      </c>
      <c r="AO16" s="150" t="n">
        <v>1.92</v>
      </c>
      <c r="AP16" s="150" t="n">
        <v>1.92</v>
      </c>
      <c r="AQ16" s="150" t="n">
        <v>1.92</v>
      </c>
      <c r="AR16" s="150" t="n">
        <v>1.92</v>
      </c>
      <c r="AS16" s="151" t="n">
        <v>1.91</v>
      </c>
      <c r="AU16" s="152" t="n">
        <v>90</v>
      </c>
      <c r="AV16" s="153" t="n">
        <v>3113</v>
      </c>
      <c r="AW16" s="153" t="n">
        <v>3114</v>
      </c>
      <c r="AX16" s="153" t="n">
        <v>3115</v>
      </c>
      <c r="AY16" s="153" t="n">
        <v>3116</v>
      </c>
      <c r="AZ16" s="153" t="n">
        <v>3118</v>
      </c>
      <c r="BA16" s="153" t="n">
        <v>3120</v>
      </c>
      <c r="BB16" s="153" t="n">
        <v>3122</v>
      </c>
      <c r="BC16" s="153" t="n">
        <v>3124</v>
      </c>
      <c r="BD16" s="172" t="n">
        <v>3126</v>
      </c>
      <c r="BE16" s="153" t="n">
        <v>3128</v>
      </c>
      <c r="BF16" s="153" t="n">
        <v>3129</v>
      </c>
      <c r="BG16" s="153" t="n">
        <v>3131</v>
      </c>
      <c r="BH16" s="153" t="n">
        <v>3133</v>
      </c>
      <c r="BI16" s="153" t="n">
        <v>3135</v>
      </c>
      <c r="BJ16" s="153" t="n">
        <v>3137</v>
      </c>
      <c r="BK16" s="153" t="n">
        <v>3139</v>
      </c>
      <c r="BL16" s="155" t="n">
        <v>3141</v>
      </c>
    </row>
    <row r="17" customFormat="false" ht="20.1" hidden="false" customHeight="true" outlineLevel="0" collapsed="false">
      <c r="A17" s="169" t="n">
        <v>1000</v>
      </c>
      <c r="B17" s="170" t="n">
        <v>177</v>
      </c>
      <c r="C17" s="170" t="n">
        <v>8.05</v>
      </c>
      <c r="D17" s="170" t="n">
        <v>0.72</v>
      </c>
      <c r="E17" s="170" t="n">
        <v>167</v>
      </c>
      <c r="F17" s="170" t="n">
        <v>10.9</v>
      </c>
      <c r="G17" s="171" t="n">
        <v>0.58</v>
      </c>
      <c r="I17" s="146" t="n">
        <v>100</v>
      </c>
      <c r="J17" s="147" t="n">
        <v>24.5</v>
      </c>
      <c r="K17" s="147" t="n">
        <v>680</v>
      </c>
      <c r="L17" s="147" t="n">
        <v>681</v>
      </c>
      <c r="M17" s="147" t="n">
        <v>682</v>
      </c>
      <c r="N17" s="147" t="n">
        <v>683</v>
      </c>
      <c r="O17" s="147" t="n">
        <v>684</v>
      </c>
      <c r="P17" s="147" t="n">
        <v>684</v>
      </c>
      <c r="Q17" s="147" t="n">
        <v>685</v>
      </c>
      <c r="R17" s="147" t="n">
        <v>686</v>
      </c>
      <c r="S17" s="147" t="n">
        <v>686</v>
      </c>
      <c r="T17" s="147" t="n">
        <v>687</v>
      </c>
      <c r="U17" s="147" t="n">
        <v>688</v>
      </c>
      <c r="V17" s="147" t="n">
        <v>688</v>
      </c>
      <c r="W17" s="147" t="n">
        <v>689</v>
      </c>
      <c r="X17" s="147" t="n">
        <v>690</v>
      </c>
      <c r="Y17" s="147" t="n">
        <v>690</v>
      </c>
      <c r="Z17" s="148" t="n">
        <v>691</v>
      </c>
      <c r="AB17" s="149" t="n">
        <v>100</v>
      </c>
      <c r="AC17" s="150" t="n">
        <v>1</v>
      </c>
      <c r="AD17" s="150" t="n">
        <v>1.73</v>
      </c>
      <c r="AE17" s="150" t="n">
        <v>1.73</v>
      </c>
      <c r="AF17" s="150" t="n">
        <v>1.72</v>
      </c>
      <c r="AG17" s="150" t="n">
        <v>1.72</v>
      </c>
      <c r="AH17" s="150" t="n">
        <v>1.72</v>
      </c>
      <c r="AI17" s="150" t="n">
        <v>1.72</v>
      </c>
      <c r="AJ17" s="150" t="n">
        <v>1.72</v>
      </c>
      <c r="AK17" s="150" t="n">
        <v>1.72</v>
      </c>
      <c r="AL17" s="150" t="n">
        <v>1.72</v>
      </c>
      <c r="AM17" s="150" t="n">
        <v>1.71</v>
      </c>
      <c r="AN17" s="150" t="n">
        <v>1.71</v>
      </c>
      <c r="AO17" s="150" t="n">
        <v>1.71</v>
      </c>
      <c r="AP17" s="150" t="n">
        <v>1.71</v>
      </c>
      <c r="AQ17" s="150" t="n">
        <v>1.71</v>
      </c>
      <c r="AR17" s="150" t="n">
        <v>1.71</v>
      </c>
      <c r="AS17" s="151" t="n">
        <v>1.71</v>
      </c>
      <c r="AU17" s="152" t="n">
        <v>100</v>
      </c>
      <c r="AV17" s="153" t="n">
        <v>121</v>
      </c>
      <c r="AW17" s="153" t="n">
        <v>2790</v>
      </c>
      <c r="AX17" s="153" t="n">
        <v>2791</v>
      </c>
      <c r="AY17" s="153" t="n">
        <v>2793</v>
      </c>
      <c r="AZ17" s="153" t="n">
        <v>2795</v>
      </c>
      <c r="BA17" s="153" t="n">
        <v>2797</v>
      </c>
      <c r="BB17" s="153" t="n">
        <v>2799</v>
      </c>
      <c r="BC17" s="153" t="n">
        <v>2801</v>
      </c>
      <c r="BD17" s="172" t="n">
        <v>2803</v>
      </c>
      <c r="BE17" s="153" t="n">
        <v>2805</v>
      </c>
      <c r="BF17" s="153" t="n">
        <v>2807</v>
      </c>
      <c r="BG17" s="153" t="n">
        <v>2809</v>
      </c>
      <c r="BH17" s="153" t="n">
        <v>2811</v>
      </c>
      <c r="BI17" s="153" t="n">
        <v>2813</v>
      </c>
      <c r="BJ17" s="153" t="n">
        <v>2815</v>
      </c>
      <c r="BK17" s="153" t="n">
        <v>2817</v>
      </c>
      <c r="BL17" s="155" t="n">
        <v>2819</v>
      </c>
    </row>
    <row r="18" customFormat="false" ht="20.1" hidden="false" customHeight="true" outlineLevel="0" collapsed="false">
      <c r="A18" s="169" t="n">
        <v>1100</v>
      </c>
      <c r="B18" s="170" t="n">
        <v>200</v>
      </c>
      <c r="C18" s="170" t="n">
        <v>8.47</v>
      </c>
      <c r="D18" s="170" t="n">
        <v>0.72</v>
      </c>
      <c r="E18" s="170" t="n">
        <v>188</v>
      </c>
      <c r="F18" s="170" t="n">
        <v>11.7</v>
      </c>
      <c r="G18" s="171" t="n">
        <v>0.57</v>
      </c>
      <c r="I18" s="146" t="n">
        <v>110</v>
      </c>
      <c r="J18" s="147" t="n">
        <v>25.2</v>
      </c>
      <c r="K18" s="147" t="n">
        <v>684</v>
      </c>
      <c r="L18" s="147" t="n">
        <v>685</v>
      </c>
      <c r="M18" s="147" t="n">
        <v>686</v>
      </c>
      <c r="N18" s="147" t="n">
        <v>686</v>
      </c>
      <c r="O18" s="147" t="n">
        <v>687</v>
      </c>
      <c r="P18" s="147" t="n">
        <v>688</v>
      </c>
      <c r="Q18" s="147" t="n">
        <v>688</v>
      </c>
      <c r="R18" s="147" t="n">
        <v>689</v>
      </c>
      <c r="S18" s="147" t="n">
        <v>690</v>
      </c>
      <c r="T18" s="147" t="n">
        <v>690</v>
      </c>
      <c r="U18" s="147" t="n">
        <v>691</v>
      </c>
      <c r="V18" s="147" t="n">
        <v>692</v>
      </c>
      <c r="W18" s="147" t="n">
        <v>692</v>
      </c>
      <c r="X18" s="147" t="n">
        <v>693</v>
      </c>
      <c r="Y18" s="147" t="n">
        <v>694</v>
      </c>
      <c r="Z18" s="148" t="n">
        <v>694</v>
      </c>
      <c r="AB18" s="149" t="n">
        <v>110</v>
      </c>
      <c r="AC18" s="150" t="n">
        <v>1</v>
      </c>
      <c r="AD18" s="150" t="n">
        <v>1.57</v>
      </c>
      <c r="AE18" s="150" t="n">
        <v>1.57</v>
      </c>
      <c r="AF18" s="150" t="n">
        <v>1.56</v>
      </c>
      <c r="AG18" s="150" t="n">
        <v>1.56</v>
      </c>
      <c r="AH18" s="150" t="n">
        <v>1.56</v>
      </c>
      <c r="AI18" s="150" t="n">
        <v>1.55</v>
      </c>
      <c r="AJ18" s="150" t="n">
        <v>1.55</v>
      </c>
      <c r="AK18" s="150" t="n">
        <v>1.55</v>
      </c>
      <c r="AL18" s="150" t="n">
        <v>1.55</v>
      </c>
      <c r="AM18" s="150" t="n">
        <v>1.55</v>
      </c>
      <c r="AN18" s="150" t="n">
        <v>1.55</v>
      </c>
      <c r="AO18" s="150" t="n">
        <v>1.55</v>
      </c>
      <c r="AP18" s="150" t="n">
        <v>1.55</v>
      </c>
      <c r="AQ18" s="150" t="n">
        <v>1.54</v>
      </c>
      <c r="AR18" s="150" t="n">
        <v>1.54</v>
      </c>
      <c r="AS18" s="151" t="n">
        <v>1.54</v>
      </c>
      <c r="AU18" s="152" t="n">
        <v>110</v>
      </c>
      <c r="AV18" s="153" t="n">
        <v>125</v>
      </c>
      <c r="AW18" s="153" t="n">
        <v>2523</v>
      </c>
      <c r="AX18" s="153" t="n">
        <v>2524</v>
      </c>
      <c r="AY18" s="153" t="n">
        <v>2526</v>
      </c>
      <c r="AZ18" s="153" t="n">
        <v>2528</v>
      </c>
      <c r="BA18" s="153" t="n">
        <v>2530</v>
      </c>
      <c r="BB18" s="153" t="n">
        <v>2532</v>
      </c>
      <c r="BC18" s="153" t="n">
        <v>2534</v>
      </c>
      <c r="BD18" s="172" t="n">
        <v>2536</v>
      </c>
      <c r="BE18" s="153" t="n">
        <v>2538</v>
      </c>
      <c r="BF18" s="153" t="n">
        <v>2540</v>
      </c>
      <c r="BG18" s="153" t="n">
        <v>2542</v>
      </c>
      <c r="BH18" s="153" t="n">
        <v>2544</v>
      </c>
      <c r="BI18" s="153" t="n">
        <v>2546</v>
      </c>
      <c r="BJ18" s="153" t="n">
        <v>2548</v>
      </c>
      <c r="BK18" s="153" t="n">
        <v>2550</v>
      </c>
      <c r="BL18" s="155" t="n">
        <v>2552</v>
      </c>
    </row>
    <row r="19" customFormat="false" ht="20.1" hidden="false" customHeight="true" outlineLevel="0" collapsed="false">
      <c r="A19" s="169" t="n">
        <v>1200</v>
      </c>
      <c r="B19" s="170" t="n">
        <v>223</v>
      </c>
      <c r="C19" s="170" t="n">
        <v>8.87</v>
      </c>
      <c r="D19" s="170" t="n">
        <v>0.73</v>
      </c>
      <c r="E19" s="170" t="n">
        <v>211</v>
      </c>
      <c r="F19" s="170" t="n">
        <v>12.6</v>
      </c>
      <c r="G19" s="171" t="n">
        <v>0.56</v>
      </c>
      <c r="I19" s="146" t="n">
        <v>120</v>
      </c>
      <c r="J19" s="147" t="n">
        <v>26</v>
      </c>
      <c r="K19" s="147" t="n">
        <v>687</v>
      </c>
      <c r="L19" s="147" t="n">
        <v>687</v>
      </c>
      <c r="M19" s="147" t="n">
        <v>688</v>
      </c>
      <c r="N19" s="147" t="n">
        <v>688</v>
      </c>
      <c r="O19" s="147" t="n">
        <v>689</v>
      </c>
      <c r="P19" s="147" t="n">
        <v>690</v>
      </c>
      <c r="Q19" s="147" t="n">
        <v>691</v>
      </c>
      <c r="R19" s="147" t="n">
        <v>691</v>
      </c>
      <c r="S19" s="147" t="n">
        <v>692</v>
      </c>
      <c r="T19" s="147" t="n">
        <v>693</v>
      </c>
      <c r="U19" s="147" t="n">
        <v>693</v>
      </c>
      <c r="V19" s="147" t="n">
        <v>694</v>
      </c>
      <c r="W19" s="147" t="n">
        <v>695</v>
      </c>
      <c r="X19" s="147" t="n">
        <v>695</v>
      </c>
      <c r="Y19" s="147" t="n">
        <v>696</v>
      </c>
      <c r="Z19" s="148" t="n">
        <v>697</v>
      </c>
      <c r="AB19" s="149" t="n">
        <v>120</v>
      </c>
      <c r="AC19" s="150" t="n">
        <v>1</v>
      </c>
      <c r="AD19" s="150" t="n">
        <v>1.42</v>
      </c>
      <c r="AE19" s="150" t="n">
        <v>1.42</v>
      </c>
      <c r="AF19" s="150" t="n">
        <v>1.42</v>
      </c>
      <c r="AG19" s="150" t="n">
        <v>1.42</v>
      </c>
      <c r="AH19" s="150" t="n">
        <v>1.42</v>
      </c>
      <c r="AI19" s="150" t="n">
        <v>1.42</v>
      </c>
      <c r="AJ19" s="150" t="n">
        <v>1.42</v>
      </c>
      <c r="AK19" s="150" t="n">
        <v>1.42</v>
      </c>
      <c r="AL19" s="150" t="n">
        <v>1.41</v>
      </c>
      <c r="AM19" s="150" t="n">
        <v>1.41</v>
      </c>
      <c r="AN19" s="150" t="n">
        <v>1.41</v>
      </c>
      <c r="AO19" s="150" t="n">
        <v>1.41</v>
      </c>
      <c r="AP19" s="150" t="n">
        <v>1.41</v>
      </c>
      <c r="AQ19" s="150" t="n">
        <v>1.41</v>
      </c>
      <c r="AR19" s="150" t="n">
        <v>1.41</v>
      </c>
      <c r="AS19" s="151" t="n">
        <v>1.41</v>
      </c>
      <c r="AU19" s="152" t="n">
        <v>120</v>
      </c>
      <c r="AV19" s="153" t="n">
        <v>129</v>
      </c>
      <c r="AW19" s="153" t="n">
        <v>2300</v>
      </c>
      <c r="AX19" s="153" t="n">
        <v>2301</v>
      </c>
      <c r="AY19" s="153" t="n">
        <v>2303</v>
      </c>
      <c r="AZ19" s="153" t="n">
        <v>2305</v>
      </c>
      <c r="BA19" s="153" t="n">
        <v>2307</v>
      </c>
      <c r="BB19" s="153" t="n">
        <v>2309</v>
      </c>
      <c r="BC19" s="153" t="n">
        <v>2311</v>
      </c>
      <c r="BD19" s="172" t="n">
        <v>2313</v>
      </c>
      <c r="BE19" s="153" t="n">
        <v>2351</v>
      </c>
      <c r="BF19" s="153" t="n">
        <v>2317</v>
      </c>
      <c r="BG19" s="153" t="n">
        <v>2319</v>
      </c>
      <c r="BH19" s="153" t="n">
        <v>2322</v>
      </c>
      <c r="BI19" s="153" t="n">
        <v>2324</v>
      </c>
      <c r="BJ19" s="153" t="n">
        <v>2326</v>
      </c>
      <c r="BK19" s="153" t="n">
        <v>2328</v>
      </c>
      <c r="BL19" s="155" t="n">
        <v>2330</v>
      </c>
    </row>
    <row r="20" customFormat="false" ht="20.1" hidden="false" customHeight="true" outlineLevel="0" collapsed="false">
      <c r="A20" s="169" t="n">
        <v>1300</v>
      </c>
      <c r="B20" s="170" t="n">
        <v>247</v>
      </c>
      <c r="C20" s="170" t="n">
        <v>9.27</v>
      </c>
      <c r="D20" s="170" t="n">
        <v>0.73</v>
      </c>
      <c r="E20" s="170" t="n">
        <v>234</v>
      </c>
      <c r="F20" s="170" t="n">
        <v>13.5</v>
      </c>
      <c r="G20" s="171" t="n">
        <v>0.55</v>
      </c>
      <c r="I20" s="146" t="n">
        <v>130</v>
      </c>
      <c r="J20" s="147" t="n">
        <v>26.9</v>
      </c>
      <c r="K20" s="147" t="n">
        <v>688</v>
      </c>
      <c r="L20" s="147" t="n">
        <v>688</v>
      </c>
      <c r="M20" s="147" t="n">
        <v>689</v>
      </c>
      <c r="N20" s="147" t="n">
        <v>690</v>
      </c>
      <c r="O20" s="147" t="n">
        <v>690</v>
      </c>
      <c r="P20" s="147" t="n">
        <v>691</v>
      </c>
      <c r="Q20" s="147" t="n">
        <v>692</v>
      </c>
      <c r="R20" s="147" t="n">
        <v>692</v>
      </c>
      <c r="S20" s="147" t="n">
        <v>693</v>
      </c>
      <c r="T20" s="147" t="n">
        <v>694</v>
      </c>
      <c r="U20" s="147" t="n">
        <v>694</v>
      </c>
      <c r="V20" s="147" t="n">
        <v>695</v>
      </c>
      <c r="W20" s="147" t="n">
        <v>696</v>
      </c>
      <c r="X20" s="147" t="n">
        <v>696</v>
      </c>
      <c r="Y20" s="147" t="n">
        <v>697</v>
      </c>
      <c r="Z20" s="148" t="n">
        <v>698</v>
      </c>
      <c r="AB20" s="149" t="n">
        <v>130</v>
      </c>
      <c r="AC20" s="150" t="n">
        <v>0.99</v>
      </c>
      <c r="AD20" s="150" t="n">
        <v>1.31</v>
      </c>
      <c r="AE20" s="150" t="n">
        <v>1.31</v>
      </c>
      <c r="AF20" s="150" t="n">
        <v>1.31</v>
      </c>
      <c r="AG20" s="150" t="n">
        <v>1.31</v>
      </c>
      <c r="AH20" s="150" t="n">
        <v>1.31</v>
      </c>
      <c r="AI20" s="150" t="n">
        <v>1.3</v>
      </c>
      <c r="AJ20" s="150" t="n">
        <v>1.3</v>
      </c>
      <c r="AK20" s="150" t="n">
        <v>1.3</v>
      </c>
      <c r="AL20" s="150" t="n">
        <v>1.3</v>
      </c>
      <c r="AM20" s="150" t="n">
        <v>1.3</v>
      </c>
      <c r="AN20" s="150" t="n">
        <v>1.3</v>
      </c>
      <c r="AO20" s="150" t="n">
        <v>1.3</v>
      </c>
      <c r="AP20" s="150" t="n">
        <v>1.3</v>
      </c>
      <c r="AQ20" s="150" t="n">
        <v>1.3</v>
      </c>
      <c r="AR20" s="150" t="n">
        <v>1.3</v>
      </c>
      <c r="AS20" s="151" t="n">
        <v>1.3</v>
      </c>
      <c r="AU20" s="152" t="n">
        <v>130</v>
      </c>
      <c r="AV20" s="153" t="n">
        <v>133</v>
      </c>
      <c r="AW20" s="153" t="n">
        <v>2111</v>
      </c>
      <c r="AX20" s="153" t="n">
        <v>2112</v>
      </c>
      <c r="AY20" s="153" t="n">
        <v>2114</v>
      </c>
      <c r="AZ20" s="153" t="n">
        <v>2116</v>
      </c>
      <c r="BA20" s="153" t="n">
        <v>2118</v>
      </c>
      <c r="BB20" s="153" t="n">
        <v>2120</v>
      </c>
      <c r="BC20" s="153" t="n">
        <v>2123</v>
      </c>
      <c r="BD20" s="172" t="n">
        <v>2125</v>
      </c>
      <c r="BE20" s="153" t="n">
        <v>2127</v>
      </c>
      <c r="BF20" s="153" t="n">
        <v>2129</v>
      </c>
      <c r="BG20" s="153" t="n">
        <v>2131</v>
      </c>
      <c r="BH20" s="153" t="n">
        <v>2133</v>
      </c>
      <c r="BI20" s="153" t="n">
        <v>2135</v>
      </c>
      <c r="BJ20" s="153" t="n">
        <v>2137</v>
      </c>
      <c r="BK20" s="153" t="n">
        <v>2140</v>
      </c>
      <c r="BL20" s="155" t="n">
        <v>2142</v>
      </c>
    </row>
    <row r="21" customFormat="false" ht="20.1" hidden="false" customHeight="true" outlineLevel="0" collapsed="false">
      <c r="A21" s="169" t="n">
        <v>1400</v>
      </c>
      <c r="B21" s="170" t="n">
        <v>273</v>
      </c>
      <c r="C21" s="170" t="n">
        <v>9.65</v>
      </c>
      <c r="D21" s="170" t="n">
        <v>0.73</v>
      </c>
      <c r="E21" s="170" t="n">
        <v>258</v>
      </c>
      <c r="F21" s="170" t="n">
        <v>14.4</v>
      </c>
      <c r="G21" s="171" t="n">
        <v>0.54</v>
      </c>
      <c r="I21" s="146" t="n">
        <v>140</v>
      </c>
      <c r="J21" s="147" t="n">
        <v>27.7</v>
      </c>
      <c r="K21" s="147" t="n">
        <v>688</v>
      </c>
      <c r="L21" s="147" t="n">
        <v>688</v>
      </c>
      <c r="M21" s="147" t="n">
        <v>689</v>
      </c>
      <c r="N21" s="147" t="n">
        <v>690</v>
      </c>
      <c r="O21" s="147" t="n">
        <v>690</v>
      </c>
      <c r="P21" s="147" t="n">
        <v>691</v>
      </c>
      <c r="Q21" s="147" t="n">
        <v>692</v>
      </c>
      <c r="R21" s="147" t="n">
        <v>692</v>
      </c>
      <c r="S21" s="147" t="n">
        <v>693</v>
      </c>
      <c r="T21" s="147" t="n">
        <v>694</v>
      </c>
      <c r="U21" s="147" t="n">
        <v>694</v>
      </c>
      <c r="V21" s="147" t="n">
        <v>695</v>
      </c>
      <c r="W21" s="147" t="n">
        <v>696</v>
      </c>
      <c r="X21" s="147" t="n">
        <v>696</v>
      </c>
      <c r="Y21" s="147" t="n">
        <v>697</v>
      </c>
      <c r="Z21" s="148" t="n">
        <v>698</v>
      </c>
      <c r="AB21" s="149" t="n">
        <v>140</v>
      </c>
      <c r="AC21" s="150" t="n">
        <v>0.98</v>
      </c>
      <c r="AD21" s="150" t="n">
        <v>1.21</v>
      </c>
      <c r="AE21" s="150" t="n">
        <v>1.21</v>
      </c>
      <c r="AF21" s="150" t="n">
        <v>1.21</v>
      </c>
      <c r="AG21" s="150" t="n">
        <v>1.21</v>
      </c>
      <c r="AH21" s="150" t="n">
        <v>1.21</v>
      </c>
      <c r="AI21" s="150" t="n">
        <v>1.21</v>
      </c>
      <c r="AJ21" s="150" t="n">
        <v>1.21</v>
      </c>
      <c r="AK21" s="150" t="n">
        <v>1.21</v>
      </c>
      <c r="AL21" s="150" t="n">
        <v>1.21</v>
      </c>
      <c r="AM21" s="150" t="n">
        <v>1.21</v>
      </c>
      <c r="AN21" s="150" t="n">
        <v>1.21</v>
      </c>
      <c r="AO21" s="150" t="n">
        <v>1.21</v>
      </c>
      <c r="AP21" s="150" t="n">
        <v>1.21</v>
      </c>
      <c r="AQ21" s="150" t="n">
        <v>1.21</v>
      </c>
      <c r="AR21" s="150" t="n">
        <v>1.21</v>
      </c>
      <c r="AS21" s="151" t="n">
        <v>1.2</v>
      </c>
      <c r="AU21" s="152" t="n">
        <v>140</v>
      </c>
      <c r="AV21" s="153" t="n">
        <v>137</v>
      </c>
      <c r="AW21" s="153" t="n">
        <v>1950</v>
      </c>
      <c r="AX21" s="153" t="n">
        <v>1951</v>
      </c>
      <c r="AY21" s="153" t="n">
        <v>1953</v>
      </c>
      <c r="AZ21" s="153" t="n">
        <v>1955</v>
      </c>
      <c r="BA21" s="153" t="n">
        <v>1957</v>
      </c>
      <c r="BB21" s="153" t="n">
        <v>1959</v>
      </c>
      <c r="BC21" s="153" t="n">
        <v>1962</v>
      </c>
      <c r="BD21" s="172" t="n">
        <v>1964</v>
      </c>
      <c r="BE21" s="153" t="n">
        <v>1966</v>
      </c>
      <c r="BF21" s="153" t="n">
        <v>1968</v>
      </c>
      <c r="BG21" s="153" t="n">
        <v>1970</v>
      </c>
      <c r="BH21" s="153" t="n">
        <v>1972</v>
      </c>
      <c r="BI21" s="153" t="n">
        <v>1975</v>
      </c>
      <c r="BJ21" s="153" t="n">
        <v>1977</v>
      </c>
      <c r="BK21" s="153" t="n">
        <v>1979</v>
      </c>
      <c r="BL21" s="155" t="n">
        <v>1981</v>
      </c>
    </row>
    <row r="22" customFormat="false" ht="20.1" hidden="false" customHeight="true" outlineLevel="0" collapsed="false">
      <c r="A22" s="169" t="n">
        <v>1500</v>
      </c>
      <c r="B22" s="170" t="n">
        <v>300</v>
      </c>
      <c r="C22" s="170" t="n">
        <v>10.03</v>
      </c>
      <c r="D22" s="170" t="n">
        <v>0.73</v>
      </c>
      <c r="E22" s="170" t="n">
        <v>282</v>
      </c>
      <c r="F22" s="170" t="n">
        <v>15.4</v>
      </c>
      <c r="G22" s="171" t="n">
        <v>0.53</v>
      </c>
      <c r="I22" s="146" t="n">
        <v>150</v>
      </c>
      <c r="J22" s="147" t="n">
        <v>28.6</v>
      </c>
      <c r="K22" s="147" t="n">
        <v>687</v>
      </c>
      <c r="L22" s="147" t="n">
        <v>687</v>
      </c>
      <c r="M22" s="147" t="n">
        <v>688</v>
      </c>
      <c r="N22" s="147" t="n">
        <v>688</v>
      </c>
      <c r="O22" s="147" t="n">
        <v>689</v>
      </c>
      <c r="P22" s="147" t="n">
        <v>690</v>
      </c>
      <c r="Q22" s="147" t="n">
        <v>690</v>
      </c>
      <c r="R22" s="147" t="n">
        <v>691</v>
      </c>
      <c r="S22" s="147" t="n">
        <v>692</v>
      </c>
      <c r="T22" s="147" t="n">
        <v>692</v>
      </c>
      <c r="U22" s="147" t="n">
        <v>693</v>
      </c>
      <c r="V22" s="147" t="n">
        <v>694</v>
      </c>
      <c r="W22" s="147" t="n">
        <v>694</v>
      </c>
      <c r="X22" s="147" t="n">
        <v>695</v>
      </c>
      <c r="Y22" s="147" t="n">
        <v>696</v>
      </c>
      <c r="Z22" s="148" t="n">
        <v>696</v>
      </c>
      <c r="AB22" s="149" t="n">
        <v>150</v>
      </c>
      <c r="AC22" s="150" t="n">
        <v>0.98</v>
      </c>
      <c r="AD22" s="150" t="n">
        <v>1.14</v>
      </c>
      <c r="AE22" s="150" t="n">
        <v>1.14</v>
      </c>
      <c r="AF22" s="150" t="n">
        <v>1.14</v>
      </c>
      <c r="AG22" s="150" t="n">
        <v>1.14</v>
      </c>
      <c r="AH22" s="150" t="n">
        <v>1.14</v>
      </c>
      <c r="AI22" s="150" t="n">
        <v>1.13</v>
      </c>
      <c r="AJ22" s="150" t="n">
        <v>1.13</v>
      </c>
      <c r="AK22" s="150" t="n">
        <v>1.13</v>
      </c>
      <c r="AL22" s="150" t="n">
        <v>1.13</v>
      </c>
      <c r="AM22" s="150" t="n">
        <v>1.13</v>
      </c>
      <c r="AN22" s="150" t="n">
        <v>1.13</v>
      </c>
      <c r="AO22" s="150" t="n">
        <v>1.13</v>
      </c>
      <c r="AP22" s="150" t="n">
        <v>1.13</v>
      </c>
      <c r="AQ22" s="150" t="n">
        <v>1.13</v>
      </c>
      <c r="AR22" s="150" t="n">
        <v>1.13</v>
      </c>
      <c r="AS22" s="151" t="n">
        <v>1.13</v>
      </c>
      <c r="AU22" s="152" t="n">
        <v>150</v>
      </c>
      <c r="AV22" s="153" t="n">
        <v>141</v>
      </c>
      <c r="AW22" s="153" t="n">
        <v>1811</v>
      </c>
      <c r="AX22" s="153" t="n">
        <v>1812</v>
      </c>
      <c r="AY22" s="153" t="n">
        <v>1814</v>
      </c>
      <c r="AZ22" s="153" t="n">
        <v>1816</v>
      </c>
      <c r="BA22" s="153" t="n">
        <v>1818</v>
      </c>
      <c r="BB22" s="153" t="n">
        <v>1821</v>
      </c>
      <c r="BC22" s="153" t="n">
        <v>1823</v>
      </c>
      <c r="BD22" s="172" t="n">
        <v>1825</v>
      </c>
      <c r="BE22" s="153" t="n">
        <v>1827</v>
      </c>
      <c r="BF22" s="153" t="n">
        <v>1829</v>
      </c>
      <c r="BG22" s="153" t="n">
        <v>1832</v>
      </c>
      <c r="BH22" s="153" t="n">
        <v>1834</v>
      </c>
      <c r="BI22" s="153" t="n">
        <v>1836</v>
      </c>
      <c r="BJ22" s="153" t="n">
        <v>1838</v>
      </c>
      <c r="BK22" s="153" t="n">
        <v>1840</v>
      </c>
      <c r="BL22" s="155" t="n">
        <v>1843</v>
      </c>
    </row>
    <row r="23" customFormat="false" ht="20.1" hidden="false" customHeight="true" outlineLevel="0" collapsed="false">
      <c r="A23" s="169" t="n">
        <v>1600</v>
      </c>
      <c r="B23" s="170" t="n">
        <v>327</v>
      </c>
      <c r="C23" s="170" t="n">
        <v>10.39</v>
      </c>
      <c r="D23" s="170" t="n">
        <v>0.74</v>
      </c>
      <c r="E23" s="170" t="n">
        <v>307</v>
      </c>
      <c r="F23" s="170" t="n">
        <v>16.3</v>
      </c>
      <c r="G23" s="171" t="n">
        <v>0.52</v>
      </c>
      <c r="I23" s="146" t="n">
        <v>160</v>
      </c>
      <c r="J23" s="147" t="n">
        <v>29.5</v>
      </c>
      <c r="K23" s="147" t="n">
        <v>30.7</v>
      </c>
      <c r="L23" s="147" t="n">
        <v>685</v>
      </c>
      <c r="M23" s="147" t="n">
        <v>685</v>
      </c>
      <c r="N23" s="147" t="n">
        <v>686</v>
      </c>
      <c r="O23" s="147" t="n">
        <v>687</v>
      </c>
      <c r="P23" s="147" t="n">
        <v>687</v>
      </c>
      <c r="Q23" s="147" t="n">
        <v>688</v>
      </c>
      <c r="R23" s="147" t="n">
        <v>689</v>
      </c>
      <c r="S23" s="147" t="n">
        <v>690</v>
      </c>
      <c r="T23" s="147" t="n">
        <v>690</v>
      </c>
      <c r="U23" s="147" t="n">
        <v>691</v>
      </c>
      <c r="V23" s="147" t="n">
        <v>692</v>
      </c>
      <c r="W23" s="147" t="n">
        <v>692</v>
      </c>
      <c r="X23" s="147" t="n">
        <v>693</v>
      </c>
      <c r="Y23" s="147" t="n">
        <v>694</v>
      </c>
      <c r="Z23" s="148" t="n">
        <v>694</v>
      </c>
      <c r="AB23" s="149" t="n">
        <v>160</v>
      </c>
      <c r="AC23" s="150" t="n">
        <v>0.98</v>
      </c>
      <c r="AD23" s="150" t="n">
        <v>1.06</v>
      </c>
      <c r="AE23" s="150" t="n">
        <v>1.07</v>
      </c>
      <c r="AF23" s="150" t="n">
        <v>1.07</v>
      </c>
      <c r="AG23" s="150" t="n">
        <v>1.07</v>
      </c>
      <c r="AH23" s="150" t="n">
        <v>1.07</v>
      </c>
      <c r="AI23" s="150" t="n">
        <v>1.07</v>
      </c>
      <c r="AJ23" s="150" t="n">
        <v>1.07</v>
      </c>
      <c r="AK23" s="150" t="n">
        <v>1.07</v>
      </c>
      <c r="AL23" s="150" t="n">
        <v>1.07</v>
      </c>
      <c r="AM23" s="150" t="n">
        <v>1.07</v>
      </c>
      <c r="AN23" s="150" t="n">
        <v>1.07</v>
      </c>
      <c r="AO23" s="150" t="n">
        <v>1.07</v>
      </c>
      <c r="AP23" s="150" t="n">
        <v>1.07</v>
      </c>
      <c r="AQ23" s="150" t="n">
        <v>1.06</v>
      </c>
      <c r="AR23" s="150" t="n">
        <v>1.06</v>
      </c>
      <c r="AS23" s="151" t="n">
        <v>1.06</v>
      </c>
      <c r="AU23" s="152" t="n">
        <v>160</v>
      </c>
      <c r="AV23" s="153" t="n">
        <v>146</v>
      </c>
      <c r="AW23" s="153" t="n">
        <v>143</v>
      </c>
      <c r="AX23" s="153" t="n">
        <v>1691</v>
      </c>
      <c r="AY23" s="153" t="n">
        <v>1693</v>
      </c>
      <c r="AZ23" s="153" t="n">
        <v>1696</v>
      </c>
      <c r="BA23" s="153" t="n">
        <v>1698</v>
      </c>
      <c r="BB23" s="153" t="n">
        <v>1700</v>
      </c>
      <c r="BC23" s="153" t="n">
        <v>1702</v>
      </c>
      <c r="BD23" s="172" t="n">
        <v>1705</v>
      </c>
      <c r="BE23" s="153" t="n">
        <v>1707</v>
      </c>
      <c r="BF23" s="153" t="n">
        <v>1709</v>
      </c>
      <c r="BG23" s="153" t="n">
        <v>1711</v>
      </c>
      <c r="BH23" s="153" t="n">
        <v>1714</v>
      </c>
      <c r="BI23" s="153" t="n">
        <v>1716</v>
      </c>
      <c r="BJ23" s="153" t="n">
        <v>1718</v>
      </c>
      <c r="BK23" s="153" t="n">
        <v>1720</v>
      </c>
      <c r="BL23" s="155" t="n">
        <v>1722</v>
      </c>
    </row>
    <row r="24" customFormat="false" ht="20.1" hidden="false" customHeight="true" outlineLevel="0" collapsed="false">
      <c r="A24" s="169" t="n">
        <v>1700</v>
      </c>
      <c r="B24" s="170" t="n">
        <v>355</v>
      </c>
      <c r="C24" s="170" t="n">
        <v>10.75</v>
      </c>
      <c r="D24" s="170" t="n">
        <v>0.74</v>
      </c>
      <c r="E24" s="170" t="n">
        <v>333</v>
      </c>
      <c r="F24" s="170" t="n">
        <v>17.3</v>
      </c>
      <c r="G24" s="171" t="n">
        <v>0.5</v>
      </c>
      <c r="I24" s="146" t="n">
        <v>170</v>
      </c>
      <c r="J24" s="147" t="n">
        <v>30.4</v>
      </c>
      <c r="K24" s="147" t="n">
        <v>31.4</v>
      </c>
      <c r="L24" s="147" t="n">
        <v>681</v>
      </c>
      <c r="M24" s="147" t="n">
        <v>682</v>
      </c>
      <c r="N24" s="147" t="n">
        <v>683</v>
      </c>
      <c r="O24" s="147" t="n">
        <v>683</v>
      </c>
      <c r="P24" s="147" t="n">
        <v>684</v>
      </c>
      <c r="Q24" s="147" t="n">
        <v>685</v>
      </c>
      <c r="R24" s="147" t="n">
        <v>685</v>
      </c>
      <c r="S24" s="147" t="n">
        <v>686</v>
      </c>
      <c r="T24" s="147" t="n">
        <v>687</v>
      </c>
      <c r="U24" s="147" t="n">
        <v>688</v>
      </c>
      <c r="V24" s="147" t="n">
        <v>688</v>
      </c>
      <c r="W24" s="147" t="n">
        <v>689</v>
      </c>
      <c r="X24" s="147" t="n">
        <v>690</v>
      </c>
      <c r="Y24" s="147" t="n">
        <v>690</v>
      </c>
      <c r="Z24" s="148" t="n">
        <v>691</v>
      </c>
      <c r="AB24" s="149" t="n">
        <v>180</v>
      </c>
      <c r="AC24" s="150" t="n">
        <v>0.97</v>
      </c>
      <c r="AD24" s="150" t="n">
        <v>1.04</v>
      </c>
      <c r="AE24" s="150" t="n">
        <v>1.15</v>
      </c>
      <c r="AF24" s="150" t="n">
        <v>0.97</v>
      </c>
      <c r="AG24" s="150" t="n">
        <v>0.97</v>
      </c>
      <c r="AH24" s="150" t="n">
        <v>0.97</v>
      </c>
      <c r="AI24" s="150" t="n">
        <v>0.97</v>
      </c>
      <c r="AJ24" s="150" t="n">
        <v>0.97</v>
      </c>
      <c r="AK24" s="150" t="n">
        <v>0.97</v>
      </c>
      <c r="AL24" s="150" t="n">
        <v>0.97</v>
      </c>
      <c r="AM24" s="150" t="n">
        <v>0.97</v>
      </c>
      <c r="AN24" s="150" t="n">
        <v>0.97</v>
      </c>
      <c r="AO24" s="150" t="n">
        <v>0.97</v>
      </c>
      <c r="AP24" s="150" t="n">
        <v>0.97</v>
      </c>
      <c r="AQ24" s="150" t="n">
        <v>0.97</v>
      </c>
      <c r="AR24" s="150" t="n">
        <v>0.97</v>
      </c>
      <c r="AS24" s="151" t="n">
        <v>0.96</v>
      </c>
      <c r="AU24" s="152" t="n">
        <v>170</v>
      </c>
      <c r="AV24" s="153" t="n">
        <v>150</v>
      </c>
      <c r="AW24" s="153" t="n">
        <v>147</v>
      </c>
      <c r="AX24" s="153" t="n">
        <v>1586</v>
      </c>
      <c r="AY24" s="153" t="n">
        <v>1588</v>
      </c>
      <c r="AZ24" s="153" t="n">
        <v>1590</v>
      </c>
      <c r="BA24" s="153" t="n">
        <v>1592</v>
      </c>
      <c r="BB24" s="153" t="n">
        <v>1595</v>
      </c>
      <c r="BC24" s="153" t="n">
        <v>1597</v>
      </c>
      <c r="BD24" s="172" t="n">
        <v>1599</v>
      </c>
      <c r="BE24" s="153" t="n">
        <v>1601</v>
      </c>
      <c r="BF24" s="153" t="n">
        <v>1604</v>
      </c>
      <c r="BG24" s="153" t="n">
        <v>1606</v>
      </c>
      <c r="BH24" s="153" t="n">
        <v>1608</v>
      </c>
      <c r="BI24" s="153" t="n">
        <v>1610</v>
      </c>
      <c r="BJ24" s="153" t="n">
        <v>1613</v>
      </c>
      <c r="BK24" s="153" t="n">
        <v>1615</v>
      </c>
      <c r="BL24" s="155" t="n">
        <v>1617</v>
      </c>
    </row>
    <row r="25" customFormat="false" ht="20.1" hidden="false" customHeight="true" outlineLevel="0" collapsed="false">
      <c r="A25" s="169" t="n">
        <v>1800</v>
      </c>
      <c r="B25" s="170" t="n">
        <v>384</v>
      </c>
      <c r="C25" s="170" t="n">
        <v>11.11</v>
      </c>
      <c r="D25" s="170" t="n">
        <v>0.74</v>
      </c>
      <c r="E25" s="170" t="n">
        <v>361</v>
      </c>
      <c r="F25" s="170" t="n">
        <v>18.1</v>
      </c>
      <c r="G25" s="171" t="n">
        <v>0.45</v>
      </c>
      <c r="I25" s="146" t="n">
        <v>180</v>
      </c>
      <c r="J25" s="147" t="n">
        <v>31.3</v>
      </c>
      <c r="K25" s="147" t="n">
        <v>32.2</v>
      </c>
      <c r="L25" s="147" t="n">
        <v>34.1</v>
      </c>
      <c r="M25" s="147" t="n">
        <v>677</v>
      </c>
      <c r="N25" s="147" t="n">
        <v>678</v>
      </c>
      <c r="O25" s="147" t="n">
        <v>679</v>
      </c>
      <c r="P25" s="147" t="n">
        <v>680</v>
      </c>
      <c r="Q25" s="147" t="n">
        <v>680</v>
      </c>
      <c r="R25" s="147" t="n">
        <v>681</v>
      </c>
      <c r="S25" s="147" t="n">
        <v>682</v>
      </c>
      <c r="T25" s="147" t="n">
        <v>683</v>
      </c>
      <c r="U25" s="147" t="n">
        <v>683</v>
      </c>
      <c r="V25" s="147" t="n">
        <v>684</v>
      </c>
      <c r="W25" s="147" t="n">
        <v>685</v>
      </c>
      <c r="X25" s="147" t="n">
        <v>686</v>
      </c>
      <c r="Y25" s="147" t="n">
        <v>686</v>
      </c>
      <c r="Z25" s="148" t="n">
        <v>687</v>
      </c>
      <c r="AB25" s="149" t="n">
        <v>200</v>
      </c>
      <c r="AC25" s="150" t="n">
        <v>0.97</v>
      </c>
      <c r="AD25" s="150" t="n">
        <v>1.01</v>
      </c>
      <c r="AE25" s="150" t="n">
        <v>1.1</v>
      </c>
      <c r="AF25" s="150" t="n">
        <v>0.9</v>
      </c>
      <c r="AG25" s="150" t="n">
        <v>0.9</v>
      </c>
      <c r="AH25" s="150" t="n">
        <v>0.9</v>
      </c>
      <c r="AI25" s="150" t="n">
        <v>0.9</v>
      </c>
      <c r="AJ25" s="150" t="n">
        <v>0.9</v>
      </c>
      <c r="AK25" s="150" t="n">
        <v>0.9</v>
      </c>
      <c r="AL25" s="150" t="n">
        <v>0.9</v>
      </c>
      <c r="AM25" s="150" t="n">
        <v>0.9</v>
      </c>
      <c r="AN25" s="150" t="n">
        <v>0.9</v>
      </c>
      <c r="AO25" s="150" t="n">
        <v>0.9</v>
      </c>
      <c r="AP25" s="150" t="n">
        <v>0.9</v>
      </c>
      <c r="AQ25" s="150" t="n">
        <v>0.9</v>
      </c>
      <c r="AR25" s="150" t="n">
        <v>0.9</v>
      </c>
      <c r="AS25" s="151" t="n">
        <v>0.9</v>
      </c>
      <c r="AU25" s="152" t="n">
        <v>180</v>
      </c>
      <c r="AV25" s="153" t="n">
        <v>154</v>
      </c>
      <c r="AW25" s="153" t="n">
        <v>152</v>
      </c>
      <c r="AX25" s="153" t="n">
        <v>150</v>
      </c>
      <c r="AY25" s="153" t="n">
        <v>1495</v>
      </c>
      <c r="AZ25" s="153" t="n">
        <v>1496</v>
      </c>
      <c r="BA25" s="153" t="n">
        <v>1500</v>
      </c>
      <c r="BB25" s="153" t="n">
        <v>1502</v>
      </c>
      <c r="BC25" s="153" t="n">
        <v>1504</v>
      </c>
      <c r="BD25" s="172" t="n">
        <v>1506</v>
      </c>
      <c r="BE25" s="153" t="n">
        <v>1509</v>
      </c>
      <c r="BF25" s="153" t="n">
        <v>1511</v>
      </c>
      <c r="BG25" s="153" t="n">
        <v>1513</v>
      </c>
      <c r="BH25" s="153" t="n">
        <v>1515</v>
      </c>
      <c r="BI25" s="153" t="n">
        <v>1518</v>
      </c>
      <c r="BJ25" s="153" t="n">
        <v>1520</v>
      </c>
      <c r="BK25" s="153" t="n">
        <v>1522</v>
      </c>
      <c r="BL25" s="155" t="n">
        <v>1525</v>
      </c>
    </row>
    <row r="26" customFormat="false" ht="20.1" hidden="false" customHeight="true" outlineLevel="0" collapsed="false">
      <c r="A26" s="169" t="n">
        <v>1900</v>
      </c>
      <c r="B26" s="170" t="n">
        <v>415</v>
      </c>
      <c r="C26" s="170" t="n">
        <v>11.46</v>
      </c>
      <c r="D26" s="170" t="n">
        <v>0.74</v>
      </c>
      <c r="E26" s="170" t="n">
        <v>389</v>
      </c>
      <c r="F26" s="170" t="n">
        <v>19</v>
      </c>
      <c r="G26" s="171" t="n">
        <v>0.49</v>
      </c>
      <c r="I26" s="146" t="n">
        <v>190</v>
      </c>
      <c r="J26" s="147" t="n">
        <v>32.2</v>
      </c>
      <c r="K26" s="147" t="n">
        <v>33</v>
      </c>
      <c r="L26" s="147" t="n">
        <v>34.5</v>
      </c>
      <c r="M26" s="147" t="n">
        <v>672</v>
      </c>
      <c r="N26" s="147" t="n">
        <v>672</v>
      </c>
      <c r="O26" s="147" t="n">
        <v>673</v>
      </c>
      <c r="P26" s="147" t="n">
        <v>674</v>
      </c>
      <c r="Q26" s="147" t="n">
        <v>675</v>
      </c>
      <c r="R26" s="147" t="n">
        <v>676</v>
      </c>
      <c r="S26" s="147" t="n">
        <v>677</v>
      </c>
      <c r="T26" s="147" t="n">
        <v>677</v>
      </c>
      <c r="U26" s="147" t="n">
        <v>678</v>
      </c>
      <c r="V26" s="147" t="n">
        <v>679</v>
      </c>
      <c r="W26" s="147" t="n">
        <v>680</v>
      </c>
      <c r="X26" s="147" t="n">
        <v>681</v>
      </c>
      <c r="Y26" s="147" t="n">
        <v>681</v>
      </c>
      <c r="Z26" s="148" t="n">
        <v>682</v>
      </c>
      <c r="AB26" s="149" t="n">
        <v>220</v>
      </c>
      <c r="AC26" s="150" t="n">
        <v>0.96</v>
      </c>
      <c r="AD26" s="150" t="n">
        <v>1</v>
      </c>
      <c r="AE26" s="150" t="n">
        <v>1.06</v>
      </c>
      <c r="AF26" s="150" t="n">
        <v>1.2</v>
      </c>
      <c r="AG26" s="150" t="n">
        <v>0.86</v>
      </c>
      <c r="AH26" s="150" t="n">
        <v>0.86</v>
      </c>
      <c r="AI26" s="150" t="n">
        <v>0.86</v>
      </c>
      <c r="AJ26" s="150" t="n">
        <v>0.86</v>
      </c>
      <c r="AK26" s="150" t="n">
        <v>0.86</v>
      </c>
      <c r="AL26" s="150" t="n">
        <v>0.86</v>
      </c>
      <c r="AM26" s="150" t="n">
        <v>0.86</v>
      </c>
      <c r="AN26" s="150" t="n">
        <v>0.86</v>
      </c>
      <c r="AO26" s="150" t="n">
        <v>0.85</v>
      </c>
      <c r="AP26" s="150" t="n">
        <v>0.85</v>
      </c>
      <c r="AQ26" s="150" t="n">
        <v>0.85</v>
      </c>
      <c r="AR26" s="150" t="n">
        <v>0.85</v>
      </c>
      <c r="AS26" s="151" t="n">
        <v>0.85</v>
      </c>
      <c r="AU26" s="152" t="n">
        <v>190</v>
      </c>
      <c r="AV26" s="153" t="n">
        <v>158</v>
      </c>
      <c r="AW26" s="153" t="n">
        <v>156</v>
      </c>
      <c r="AX26" s="153" t="n">
        <v>154</v>
      </c>
      <c r="AY26" s="153" t="n">
        <v>1413</v>
      </c>
      <c r="AZ26" s="153" t="n">
        <v>1415</v>
      </c>
      <c r="BA26" s="153" t="n">
        <v>1417</v>
      </c>
      <c r="BB26" s="153" t="n">
        <v>1420</v>
      </c>
      <c r="BC26" s="153" t="n">
        <v>1422</v>
      </c>
      <c r="BD26" s="172" t="n">
        <v>1424</v>
      </c>
      <c r="BE26" s="153" t="n">
        <v>1426</v>
      </c>
      <c r="BF26" s="153" t="n">
        <v>1429</v>
      </c>
      <c r="BG26" s="153" t="n">
        <v>1431</v>
      </c>
      <c r="BH26" s="153" t="n">
        <v>1433</v>
      </c>
      <c r="BI26" s="153" t="n">
        <v>1436</v>
      </c>
      <c r="BJ26" s="153" t="n">
        <v>1438</v>
      </c>
      <c r="BK26" s="153" t="n">
        <v>1440</v>
      </c>
      <c r="BL26" s="155" t="n">
        <v>1442</v>
      </c>
    </row>
    <row r="27" customFormat="false" ht="20.1" hidden="false" customHeight="true" outlineLevel="0" collapsed="false">
      <c r="A27" s="169" t="n">
        <v>2000</v>
      </c>
      <c r="B27" s="170" t="n">
        <v>448</v>
      </c>
      <c r="C27" s="170" t="n">
        <v>11.86</v>
      </c>
      <c r="D27" s="170" t="n">
        <v>0.74</v>
      </c>
      <c r="E27" s="170" t="n">
        <v>419</v>
      </c>
      <c r="F27" s="170" t="n">
        <v>19.9</v>
      </c>
      <c r="G27" s="171" t="n">
        <v>0.49</v>
      </c>
      <c r="I27" s="146" t="n">
        <v>200</v>
      </c>
      <c r="J27" s="147" t="n">
        <v>33.1</v>
      </c>
      <c r="K27" s="147" t="n">
        <v>33.8</v>
      </c>
      <c r="L27" s="147" t="n">
        <v>35.1</v>
      </c>
      <c r="M27" s="147" t="n">
        <v>665</v>
      </c>
      <c r="N27" s="147" t="n">
        <v>666</v>
      </c>
      <c r="O27" s="147" t="n">
        <v>667</v>
      </c>
      <c r="P27" s="147" t="n">
        <v>668</v>
      </c>
      <c r="Q27" s="147" t="n">
        <v>668</v>
      </c>
      <c r="R27" s="147" t="n">
        <v>669</v>
      </c>
      <c r="S27" s="147" t="n">
        <v>670</v>
      </c>
      <c r="T27" s="147" t="n">
        <v>671</v>
      </c>
      <c r="U27" s="147" t="n">
        <v>672</v>
      </c>
      <c r="V27" s="147" t="n">
        <v>673</v>
      </c>
      <c r="W27" s="147" t="n">
        <v>674</v>
      </c>
      <c r="X27" s="147" t="n">
        <v>675</v>
      </c>
      <c r="Y27" s="147" t="n">
        <v>676</v>
      </c>
      <c r="Z27" s="148" t="n">
        <v>676</v>
      </c>
      <c r="AB27" s="149" t="n">
        <v>240</v>
      </c>
      <c r="AC27" s="150" t="n">
        <v>0.95</v>
      </c>
      <c r="AD27" s="150" t="n">
        <v>0.98</v>
      </c>
      <c r="AE27" s="150" t="n">
        <v>1.03</v>
      </c>
      <c r="AF27" s="150" t="n">
        <v>1.14</v>
      </c>
      <c r="AG27" s="150" t="n">
        <v>1.28</v>
      </c>
      <c r="AH27" s="150" t="n">
        <v>0.84</v>
      </c>
      <c r="AI27" s="150" t="n">
        <v>0.84</v>
      </c>
      <c r="AJ27" s="150" t="n">
        <v>0.84</v>
      </c>
      <c r="AK27" s="150" t="n">
        <v>0.84</v>
      </c>
      <c r="AL27" s="150" t="n">
        <v>0.84</v>
      </c>
      <c r="AM27" s="150" t="n">
        <v>0.83</v>
      </c>
      <c r="AN27" s="150" t="n">
        <v>0.83</v>
      </c>
      <c r="AO27" s="150" t="n">
        <v>0.83</v>
      </c>
      <c r="AP27" s="150" t="n">
        <v>0.83</v>
      </c>
      <c r="AQ27" s="150" t="n">
        <v>0.83</v>
      </c>
      <c r="AR27" s="150" t="n">
        <v>0.83</v>
      </c>
      <c r="AS27" s="151" t="n">
        <v>0.82</v>
      </c>
      <c r="AU27" s="152" t="n">
        <v>200</v>
      </c>
      <c r="AV27" s="153" t="n">
        <v>162</v>
      </c>
      <c r="AW27" s="153" t="n">
        <v>160</v>
      </c>
      <c r="AX27" s="153" t="n">
        <v>158</v>
      </c>
      <c r="AY27" s="153" t="n">
        <v>1339</v>
      </c>
      <c r="AZ27" s="153" t="n">
        <v>1341</v>
      </c>
      <c r="BA27" s="153" t="n">
        <v>1343</v>
      </c>
      <c r="BB27" s="153" t="n">
        <v>1346</v>
      </c>
      <c r="BC27" s="153" t="n">
        <v>1348</v>
      </c>
      <c r="BD27" s="172" t="n">
        <v>1351</v>
      </c>
      <c r="BE27" s="153" t="n">
        <v>1353</v>
      </c>
      <c r="BF27" s="153" t="n">
        <v>1355</v>
      </c>
      <c r="BG27" s="153" t="n">
        <v>1358</v>
      </c>
      <c r="BH27" s="153" t="n">
        <v>1360</v>
      </c>
      <c r="BI27" s="153" t="n">
        <v>1362</v>
      </c>
      <c r="BJ27" s="153" t="n">
        <v>1365</v>
      </c>
      <c r="BK27" s="153" t="n">
        <v>1367</v>
      </c>
      <c r="BL27" s="155" t="n">
        <v>1369</v>
      </c>
    </row>
    <row r="28" customFormat="false" ht="20.1" hidden="false" customHeight="true" outlineLevel="0" collapsed="false">
      <c r="A28" s="169" t="n">
        <v>2100</v>
      </c>
      <c r="B28" s="170" t="n">
        <v>478</v>
      </c>
      <c r="C28" s="170" t="n">
        <v>12.1</v>
      </c>
      <c r="D28" s="170" t="n">
        <v>0.75</v>
      </c>
      <c r="E28" s="170" t="n">
        <v>450</v>
      </c>
      <c r="F28" s="170" t="n">
        <v>20.7</v>
      </c>
      <c r="G28" s="171" t="n">
        <v>0.48</v>
      </c>
      <c r="I28" s="146" t="n">
        <v>210</v>
      </c>
      <c r="J28" s="147" t="n">
        <v>34.1</v>
      </c>
      <c r="K28" s="147" t="n">
        <v>34.7</v>
      </c>
      <c r="L28" s="147" t="n">
        <v>35.8</v>
      </c>
      <c r="M28" s="147" t="n">
        <v>657</v>
      </c>
      <c r="N28" s="147" t="n">
        <v>658</v>
      </c>
      <c r="O28" s="147" t="n">
        <v>659</v>
      </c>
      <c r="P28" s="147" t="n">
        <v>660</v>
      </c>
      <c r="Q28" s="147" t="n">
        <v>661</v>
      </c>
      <c r="R28" s="147" t="n">
        <v>662</v>
      </c>
      <c r="S28" s="147" t="n">
        <v>663</v>
      </c>
      <c r="T28" s="147" t="n">
        <v>664</v>
      </c>
      <c r="U28" s="147" t="n">
        <v>665</v>
      </c>
      <c r="V28" s="147" t="n">
        <v>666</v>
      </c>
      <c r="W28" s="147" t="n">
        <v>667</v>
      </c>
      <c r="X28" s="147" t="n">
        <v>668</v>
      </c>
      <c r="Y28" s="147" t="n">
        <v>669</v>
      </c>
      <c r="Z28" s="148" t="n">
        <v>670</v>
      </c>
      <c r="AB28" s="149" t="n">
        <v>260</v>
      </c>
      <c r="AC28" s="150" t="n">
        <v>0.95</v>
      </c>
      <c r="AD28" s="150" t="n">
        <v>0.97</v>
      </c>
      <c r="AE28" s="150" t="n">
        <v>1.01</v>
      </c>
      <c r="AF28" s="150" t="n">
        <v>1.09</v>
      </c>
      <c r="AG28" s="150" t="n">
        <v>1.18</v>
      </c>
      <c r="AH28" s="150" t="n">
        <v>1.32</v>
      </c>
      <c r="AI28" s="150" t="n">
        <v>0.85</v>
      </c>
      <c r="AJ28" s="150" t="n">
        <v>0.85</v>
      </c>
      <c r="AK28" s="150" t="n">
        <v>0.84</v>
      </c>
      <c r="AL28" s="150" t="n">
        <v>0.84</v>
      </c>
      <c r="AM28" s="150" t="n">
        <v>0.84</v>
      </c>
      <c r="AN28" s="150" t="n">
        <v>0.84</v>
      </c>
      <c r="AO28" s="150" t="n">
        <v>0.83</v>
      </c>
      <c r="AP28" s="150" t="n">
        <v>0.83</v>
      </c>
      <c r="AQ28" s="150" t="n">
        <v>0.83</v>
      </c>
      <c r="AR28" s="150" t="n">
        <v>0.82</v>
      </c>
      <c r="AS28" s="151" t="n">
        <v>0.82</v>
      </c>
      <c r="AU28" s="152" t="n">
        <v>210</v>
      </c>
      <c r="AV28" s="153" t="n">
        <v>166</v>
      </c>
      <c r="AW28" s="153" t="n">
        <v>164</v>
      </c>
      <c r="AX28" s="153" t="n">
        <v>163</v>
      </c>
      <c r="AY28" s="153" t="n">
        <v>1275</v>
      </c>
      <c r="AZ28" s="153" t="n">
        <v>1276</v>
      </c>
      <c r="BA28" s="153" t="n">
        <v>1278</v>
      </c>
      <c r="BB28" s="153" t="n">
        <v>1280</v>
      </c>
      <c r="BC28" s="153" t="n">
        <v>1282</v>
      </c>
      <c r="BD28" s="172" t="n">
        <v>1285</v>
      </c>
      <c r="BE28" s="153" t="n">
        <v>1287</v>
      </c>
      <c r="BF28" s="153" t="n">
        <v>1289</v>
      </c>
      <c r="BG28" s="153" t="n">
        <v>1292</v>
      </c>
      <c r="BH28" s="153" t="n">
        <v>1294</v>
      </c>
      <c r="BI28" s="153" t="n">
        <v>1296</v>
      </c>
      <c r="BJ28" s="153" t="n">
        <v>1299</v>
      </c>
      <c r="BK28" s="153" t="n">
        <v>1301</v>
      </c>
      <c r="BL28" s="155" t="n">
        <v>1303</v>
      </c>
    </row>
    <row r="29" customFormat="false" ht="20.1" hidden="false" customHeight="true" outlineLevel="0" collapsed="false">
      <c r="A29" s="173" t="n">
        <v>2200</v>
      </c>
      <c r="B29" s="174" t="n">
        <v>511</v>
      </c>
      <c r="C29" s="174" t="n">
        <v>12.44</v>
      </c>
      <c r="D29" s="174" t="n">
        <v>0.75</v>
      </c>
      <c r="E29" s="174" t="n">
        <v>482</v>
      </c>
      <c r="F29" s="174" t="n">
        <v>21.6</v>
      </c>
      <c r="G29" s="175" t="n">
        <v>0.47</v>
      </c>
      <c r="I29" s="146" t="n">
        <v>220</v>
      </c>
      <c r="J29" s="147" t="n">
        <v>35.1</v>
      </c>
      <c r="K29" s="147" t="n">
        <v>35.6</v>
      </c>
      <c r="L29" s="147" t="n">
        <v>36.6</v>
      </c>
      <c r="M29" s="147" t="n">
        <v>40</v>
      </c>
      <c r="N29" s="147" t="n">
        <v>649</v>
      </c>
      <c r="O29" s="147" t="n">
        <v>650</v>
      </c>
      <c r="P29" s="147" t="n">
        <v>651</v>
      </c>
      <c r="Q29" s="147" t="n">
        <v>652</v>
      </c>
      <c r="R29" s="147" t="n">
        <v>653</v>
      </c>
      <c r="S29" s="147" t="n">
        <v>654</v>
      </c>
      <c r="T29" s="147" t="n">
        <v>656</v>
      </c>
      <c r="U29" s="147" t="n">
        <v>656</v>
      </c>
      <c r="V29" s="147" t="n">
        <v>658</v>
      </c>
      <c r="W29" s="147" t="n">
        <v>659</v>
      </c>
      <c r="X29" s="147" t="n">
        <v>660</v>
      </c>
      <c r="Y29" s="147" t="n">
        <v>661</v>
      </c>
      <c r="Z29" s="148" t="n">
        <v>662</v>
      </c>
      <c r="AB29" s="149" t="n">
        <v>280</v>
      </c>
      <c r="AC29" s="150" t="n">
        <v>0.94</v>
      </c>
      <c r="AD29" s="150" t="n">
        <v>0.96</v>
      </c>
      <c r="AE29" s="150" t="n">
        <v>0.99</v>
      </c>
      <c r="AF29" s="150" t="n">
        <v>1.06</v>
      </c>
      <c r="AG29" s="150" t="n">
        <v>1.13</v>
      </c>
      <c r="AH29" s="150" t="n">
        <v>1.22</v>
      </c>
      <c r="AI29" s="150" t="n">
        <v>1.33</v>
      </c>
      <c r="AJ29" s="150" t="n">
        <v>1.47</v>
      </c>
      <c r="AK29" s="150" t="n">
        <v>0.88</v>
      </c>
      <c r="AL29" s="150" t="n">
        <v>0.88</v>
      </c>
      <c r="AM29" s="150" t="n">
        <v>0.87</v>
      </c>
      <c r="AN29" s="150" t="n">
        <v>0.87</v>
      </c>
      <c r="AO29" s="150" t="n">
        <v>0.86</v>
      </c>
      <c r="AP29" s="150" t="n">
        <v>0.86</v>
      </c>
      <c r="AQ29" s="150" t="n">
        <v>0.85</v>
      </c>
      <c r="AR29" s="150" t="n">
        <v>0.85</v>
      </c>
      <c r="AS29" s="151" t="n">
        <v>0.84</v>
      </c>
      <c r="AU29" s="152" t="n">
        <v>220</v>
      </c>
      <c r="AV29" s="153" t="n">
        <v>170</v>
      </c>
      <c r="AW29" s="153" t="n">
        <v>169</v>
      </c>
      <c r="AX29" s="153" t="n">
        <v>167</v>
      </c>
      <c r="AY29" s="153" t="n">
        <v>164</v>
      </c>
      <c r="AZ29" s="153" t="n">
        <v>1216</v>
      </c>
      <c r="BA29" s="153" t="n">
        <v>1218</v>
      </c>
      <c r="BB29" s="153" t="n">
        <v>1221</v>
      </c>
      <c r="BC29" s="153" t="n">
        <v>1223</v>
      </c>
      <c r="BD29" s="172" t="n">
        <v>1225</v>
      </c>
      <c r="BE29" s="153" t="n">
        <v>1228</v>
      </c>
      <c r="BF29" s="153" t="n">
        <v>1230</v>
      </c>
      <c r="BG29" s="153" t="n">
        <v>1232</v>
      </c>
      <c r="BH29" s="153" t="n">
        <v>1235</v>
      </c>
      <c r="BI29" s="153" t="n">
        <v>1237</v>
      </c>
      <c r="BJ29" s="153" t="n">
        <v>1239</v>
      </c>
      <c r="BK29" s="153" t="n">
        <v>1242</v>
      </c>
      <c r="BL29" s="155" t="n">
        <v>1244</v>
      </c>
    </row>
    <row r="30" customFormat="false" ht="20.1" hidden="false" customHeight="true" outlineLevel="0" collapsed="false">
      <c r="I30" s="146" t="n">
        <v>230</v>
      </c>
      <c r="J30" s="147" t="n">
        <v>36.1</v>
      </c>
      <c r="K30" s="147" t="n">
        <v>36.6</v>
      </c>
      <c r="L30" s="147" t="n">
        <v>37.5</v>
      </c>
      <c r="M30" s="147" t="n">
        <v>40.3</v>
      </c>
      <c r="N30" s="147" t="n">
        <v>639</v>
      </c>
      <c r="O30" s="147" t="n">
        <v>640</v>
      </c>
      <c r="P30" s="147" t="n">
        <v>641</v>
      </c>
      <c r="Q30" s="147" t="n">
        <v>643</v>
      </c>
      <c r="R30" s="147" t="n">
        <v>644</v>
      </c>
      <c r="S30" s="147" t="n">
        <v>645</v>
      </c>
      <c r="T30" s="147" t="n">
        <v>646</v>
      </c>
      <c r="U30" s="147" t="n">
        <v>647</v>
      </c>
      <c r="V30" s="147" t="n">
        <v>648</v>
      </c>
      <c r="W30" s="147" t="n">
        <v>650</v>
      </c>
      <c r="X30" s="147" t="n">
        <v>651</v>
      </c>
      <c r="Y30" s="147" t="n">
        <v>652</v>
      </c>
      <c r="Z30" s="148" t="n">
        <v>653</v>
      </c>
      <c r="AB30" s="149" t="n">
        <v>300</v>
      </c>
      <c r="AC30" s="150" t="n">
        <v>0.94</v>
      </c>
      <c r="AD30" s="150" t="n">
        <v>0.95</v>
      </c>
      <c r="AE30" s="150" t="n">
        <v>0.97</v>
      </c>
      <c r="AF30" s="150" t="n">
        <v>1.03</v>
      </c>
      <c r="AG30" s="150" t="n">
        <v>1.08</v>
      </c>
      <c r="AH30" s="150" t="n">
        <v>1.15</v>
      </c>
      <c r="AI30" s="150" t="n">
        <v>1.22</v>
      </c>
      <c r="AJ30" s="150" t="n">
        <v>1.31</v>
      </c>
      <c r="AK30" s="150" t="n">
        <v>1.43</v>
      </c>
      <c r="AL30" s="150" t="n">
        <v>1.58</v>
      </c>
      <c r="AM30" s="150" t="n">
        <v>0.96</v>
      </c>
      <c r="AN30" s="150" t="n">
        <v>0.95</v>
      </c>
      <c r="AO30" s="150" t="n">
        <v>0.94</v>
      </c>
      <c r="AP30" s="150" t="n">
        <v>0.93</v>
      </c>
      <c r="AQ30" s="150" t="n">
        <v>0.92</v>
      </c>
      <c r="AR30" s="150" t="n">
        <v>0.91</v>
      </c>
      <c r="AS30" s="151" t="n">
        <v>0.9</v>
      </c>
      <c r="AU30" s="152" t="n">
        <v>230</v>
      </c>
      <c r="AV30" s="153" t="n">
        <v>174</v>
      </c>
      <c r="AW30" s="153" t="n">
        <v>173</v>
      </c>
      <c r="AX30" s="153" t="n">
        <v>172</v>
      </c>
      <c r="AY30" s="153" t="n">
        <v>169</v>
      </c>
      <c r="AZ30" s="153" t="n">
        <v>1162</v>
      </c>
      <c r="BA30" s="153" t="n">
        <v>1164</v>
      </c>
      <c r="BB30" s="153" t="n">
        <v>1167</v>
      </c>
      <c r="BC30" s="153" t="n">
        <v>1169</v>
      </c>
      <c r="BD30" s="172" t="n">
        <v>1171</v>
      </c>
      <c r="BE30" s="153" t="n">
        <v>1174</v>
      </c>
      <c r="BF30" s="153" t="n">
        <v>1176</v>
      </c>
      <c r="BG30" s="153" t="n">
        <v>1179</v>
      </c>
      <c r="BH30" s="153" t="n">
        <v>1181</v>
      </c>
      <c r="BI30" s="153" t="n">
        <v>1183</v>
      </c>
      <c r="BJ30" s="153" t="n">
        <v>1186</v>
      </c>
      <c r="BK30" s="153" t="n">
        <v>1188</v>
      </c>
      <c r="BL30" s="155" t="n">
        <v>1190</v>
      </c>
    </row>
    <row r="31" customFormat="false" ht="20.1" hidden="false" customHeight="true" outlineLevel="0" collapsed="false">
      <c r="I31" s="146" t="n">
        <v>240</v>
      </c>
      <c r="J31" s="147" t="n">
        <v>37.1</v>
      </c>
      <c r="K31" s="147" t="n">
        <v>37.6</v>
      </c>
      <c r="L31" s="147" t="n">
        <v>38.4</v>
      </c>
      <c r="M31" s="147" t="n">
        <v>40.8</v>
      </c>
      <c r="N31" s="147" t="n">
        <v>44.9</v>
      </c>
      <c r="O31" s="147" t="n">
        <v>629</v>
      </c>
      <c r="P31" s="147" t="n">
        <v>630</v>
      </c>
      <c r="Q31" s="147" t="n">
        <v>632</v>
      </c>
      <c r="R31" s="147" t="n">
        <v>633</v>
      </c>
      <c r="S31" s="147" t="n">
        <v>634</v>
      </c>
      <c r="T31" s="147" t="n">
        <v>636</v>
      </c>
      <c r="U31" s="147" t="n">
        <v>637</v>
      </c>
      <c r="V31" s="147" t="n">
        <v>638</v>
      </c>
      <c r="W31" s="147" t="n">
        <v>639</v>
      </c>
      <c r="X31" s="147" t="n">
        <v>641</v>
      </c>
      <c r="Y31" s="147" t="n">
        <v>642</v>
      </c>
      <c r="Z31" s="148" t="n">
        <v>643</v>
      </c>
      <c r="AB31" s="149" t="n">
        <v>320</v>
      </c>
      <c r="AC31" s="150" t="n">
        <v>0.94</v>
      </c>
      <c r="AD31" s="150" t="n">
        <v>0.95</v>
      </c>
      <c r="AE31" s="150" t="n">
        <v>0.96</v>
      </c>
      <c r="AF31" s="150" t="n">
        <v>1</v>
      </c>
      <c r="AG31" s="150" t="n">
        <v>1.04</v>
      </c>
      <c r="AH31" s="150" t="n">
        <v>1.09</v>
      </c>
      <c r="AI31" s="150" t="n">
        <v>1.16</v>
      </c>
      <c r="AJ31" s="150" t="n">
        <v>1.22</v>
      </c>
      <c r="AK31" s="150" t="n">
        <v>1.29</v>
      </c>
      <c r="AL31" s="150" t="n">
        <v>1.38</v>
      </c>
      <c r="AM31" s="150" t="n">
        <v>1.5</v>
      </c>
      <c r="AN31" s="150" t="n">
        <v>1.63</v>
      </c>
      <c r="AO31" s="150" t="n">
        <v>1.87</v>
      </c>
      <c r="AP31" s="150" t="n">
        <v>1.07</v>
      </c>
      <c r="AQ31" s="150" t="n">
        <v>1.05</v>
      </c>
      <c r="AR31" s="150" t="n">
        <v>1.03</v>
      </c>
      <c r="AS31" s="151" t="n">
        <v>1.02</v>
      </c>
      <c r="AU31" s="152" t="n">
        <v>240</v>
      </c>
      <c r="AV31" s="153" t="n">
        <v>178</v>
      </c>
      <c r="AW31" s="153" t="n">
        <v>177</v>
      </c>
      <c r="AX31" s="153" t="n">
        <v>176</v>
      </c>
      <c r="AY31" s="153" t="n">
        <v>174</v>
      </c>
      <c r="AZ31" s="153" t="n">
        <v>172</v>
      </c>
      <c r="BA31" s="153" t="n">
        <v>1115</v>
      </c>
      <c r="BB31" s="153" t="n">
        <v>1117</v>
      </c>
      <c r="BC31" s="153" t="n">
        <v>1120</v>
      </c>
      <c r="BD31" s="172" t="n">
        <v>1122</v>
      </c>
      <c r="BE31" s="153" t="n">
        <v>1125</v>
      </c>
      <c r="BF31" s="153" t="n">
        <v>1127</v>
      </c>
      <c r="BG31" s="153" t="n">
        <v>1129</v>
      </c>
      <c r="BH31" s="153" t="n">
        <v>1132</v>
      </c>
      <c r="BI31" s="153" t="n">
        <v>1134</v>
      </c>
      <c r="BJ31" s="153" t="n">
        <v>1137</v>
      </c>
      <c r="BK31" s="153" t="n">
        <v>1139</v>
      </c>
      <c r="BL31" s="155" t="n">
        <v>1141</v>
      </c>
    </row>
    <row r="32" customFormat="false" ht="20.1" hidden="false" customHeight="true" outlineLevel="0" collapsed="false">
      <c r="A32" s="176" t="s">
        <v>291</v>
      </c>
      <c r="B32" s="176"/>
      <c r="D32" s="176" t="s">
        <v>292</v>
      </c>
      <c r="E32" s="176"/>
      <c r="F32" s="176"/>
      <c r="I32" s="146" t="n">
        <v>250</v>
      </c>
      <c r="J32" s="147" t="n">
        <v>38.1</v>
      </c>
      <c r="K32" s="147" t="n">
        <v>38.6</v>
      </c>
      <c r="L32" s="147" t="n">
        <v>39.3</v>
      </c>
      <c r="M32" s="147" t="n">
        <v>41.4</v>
      </c>
      <c r="N32" s="147" t="n">
        <v>45</v>
      </c>
      <c r="O32" s="147" t="n">
        <v>616</v>
      </c>
      <c r="P32" s="147" t="n">
        <v>618</v>
      </c>
      <c r="Q32" s="147" t="n">
        <v>619</v>
      </c>
      <c r="R32" s="147" t="n">
        <v>621</v>
      </c>
      <c r="S32" s="147" t="n">
        <v>622</v>
      </c>
      <c r="T32" s="147" t="n">
        <v>624</v>
      </c>
      <c r="U32" s="147" t="n">
        <v>625</v>
      </c>
      <c r="V32" s="147" t="n">
        <v>627</v>
      </c>
      <c r="W32" s="147" t="n">
        <v>628</v>
      </c>
      <c r="X32" s="147" t="n">
        <v>630</v>
      </c>
      <c r="Y32" s="147" t="n">
        <v>631</v>
      </c>
      <c r="Z32" s="148" t="n">
        <v>632</v>
      </c>
      <c r="AB32" s="149" t="n">
        <v>340</v>
      </c>
      <c r="AC32" s="150" t="n">
        <v>0.93</v>
      </c>
      <c r="AD32" s="150" t="n">
        <v>0.94</v>
      </c>
      <c r="AE32" s="150" t="n">
        <v>0.96</v>
      </c>
      <c r="AF32" s="150" t="n">
        <v>0.99</v>
      </c>
      <c r="AG32" s="150" t="n">
        <v>1.02</v>
      </c>
      <c r="AH32" s="150" t="n">
        <v>1.07</v>
      </c>
      <c r="AI32" s="150" t="n">
        <v>1.11</v>
      </c>
      <c r="AJ32" s="150" t="n">
        <v>1.16</v>
      </c>
      <c r="AK32" s="150" t="n">
        <v>1.22</v>
      </c>
      <c r="AL32" s="150" t="n">
        <v>1.28</v>
      </c>
      <c r="AM32" s="150" t="n">
        <v>1.35</v>
      </c>
      <c r="AN32" s="150" t="n">
        <v>1.44</v>
      </c>
      <c r="AO32" s="150" t="n">
        <v>1.55</v>
      </c>
      <c r="AP32" s="150" t="n">
        <v>1.68</v>
      </c>
      <c r="AQ32" s="150" t="n">
        <v>1.87</v>
      </c>
      <c r="AR32" s="150" t="n">
        <v>2.17</v>
      </c>
      <c r="AS32" s="151" t="n">
        <v>1.32</v>
      </c>
      <c r="AU32" s="152" t="n">
        <v>250</v>
      </c>
      <c r="AV32" s="153" t="n">
        <v>182</v>
      </c>
      <c r="AW32" s="153" t="n">
        <v>181</v>
      </c>
      <c r="AX32" s="153" t="n">
        <v>180</v>
      </c>
      <c r="AY32" s="153" t="n">
        <v>179</v>
      </c>
      <c r="AZ32" s="153" t="n">
        <v>177</v>
      </c>
      <c r="BA32" s="153" t="n">
        <v>1070</v>
      </c>
      <c r="BB32" s="153" t="n">
        <v>1072</v>
      </c>
      <c r="BC32" s="153" t="n">
        <v>1075</v>
      </c>
      <c r="BD32" s="172" t="n">
        <v>1077</v>
      </c>
      <c r="BE32" s="153" t="n">
        <v>1080</v>
      </c>
      <c r="BF32" s="153" t="n">
        <v>1082</v>
      </c>
      <c r="BG32" s="153" t="n">
        <v>1084</v>
      </c>
      <c r="BH32" s="153" t="n">
        <v>1087</v>
      </c>
      <c r="BI32" s="153" t="n">
        <v>1089</v>
      </c>
      <c r="BJ32" s="153" t="n">
        <v>1092</v>
      </c>
      <c r="BK32" s="153" t="n">
        <v>1094</v>
      </c>
      <c r="BL32" s="155" t="n">
        <v>1096</v>
      </c>
    </row>
    <row r="33" customFormat="false" ht="20.1" hidden="false" customHeight="true" outlineLevel="0" collapsed="false">
      <c r="A33" s="177" t="s">
        <v>293</v>
      </c>
      <c r="B33" s="177" t="s">
        <v>294</v>
      </c>
      <c r="E33" s="177" t="s">
        <v>293</v>
      </c>
      <c r="F33" s="177" t="s">
        <v>295</v>
      </c>
      <c r="I33" s="146" t="n">
        <v>260</v>
      </c>
      <c r="J33" s="147" t="n">
        <v>39.1</v>
      </c>
      <c r="K33" s="147" t="n">
        <v>39.6</v>
      </c>
      <c r="L33" s="147" t="n">
        <v>40.3</v>
      </c>
      <c r="M33" s="147" t="n">
        <v>42.1</v>
      </c>
      <c r="N33" s="147" t="n">
        <v>45.2</v>
      </c>
      <c r="O33" s="147" t="n">
        <v>48.9</v>
      </c>
      <c r="P33" s="147" t="n">
        <v>604</v>
      </c>
      <c r="Q33" s="147" t="n">
        <v>609</v>
      </c>
      <c r="R33" s="147" t="n">
        <v>607</v>
      </c>
      <c r="S33" s="147" t="n">
        <v>609</v>
      </c>
      <c r="T33" s="147" t="n">
        <v>611</v>
      </c>
      <c r="U33" s="147" t="n">
        <v>612</v>
      </c>
      <c r="V33" s="147" t="n">
        <v>614</v>
      </c>
      <c r="W33" s="147" t="n">
        <v>616</v>
      </c>
      <c r="X33" s="147" t="n">
        <v>617</v>
      </c>
      <c r="Y33" s="147" t="n">
        <v>619</v>
      </c>
      <c r="Z33" s="148" t="n">
        <v>620</v>
      </c>
      <c r="AB33" s="149" t="n">
        <v>350</v>
      </c>
      <c r="AC33" s="150" t="n">
        <v>0.93</v>
      </c>
      <c r="AD33" s="150" t="n">
        <v>0.94</v>
      </c>
      <c r="AE33" s="150" t="n">
        <v>0.96</v>
      </c>
      <c r="AF33" s="150" t="n">
        <v>0.99</v>
      </c>
      <c r="AG33" s="150" t="n">
        <v>1.02</v>
      </c>
      <c r="AH33" s="150" t="n">
        <v>1.06</v>
      </c>
      <c r="AI33" s="150" t="n">
        <v>1.1</v>
      </c>
      <c r="AJ33" s="150" t="n">
        <v>1.14</v>
      </c>
      <c r="AK33" s="150" t="n">
        <v>1.19</v>
      </c>
      <c r="AL33" s="150" t="n">
        <v>1.25</v>
      </c>
      <c r="AM33" s="150" t="n">
        <v>1.32</v>
      </c>
      <c r="AN33" s="150" t="n">
        <v>1.39</v>
      </c>
      <c r="AO33" s="150" t="n">
        <v>1.47</v>
      </c>
      <c r="AP33" s="150" t="n">
        <v>1.57</v>
      </c>
      <c r="AQ33" s="150" t="n">
        <v>1.7</v>
      </c>
      <c r="AR33" s="150" t="n">
        <v>1.86</v>
      </c>
      <c r="AS33" s="151" t="n">
        <v>2.11</v>
      </c>
      <c r="AU33" s="152" t="n">
        <v>260</v>
      </c>
      <c r="AV33" s="153" t="n">
        <v>186</v>
      </c>
      <c r="AW33" s="153" t="n">
        <v>186</v>
      </c>
      <c r="AX33" s="153" t="n">
        <v>185</v>
      </c>
      <c r="AY33" s="153" t="n">
        <v>183</v>
      </c>
      <c r="AZ33" s="153" t="n">
        <v>182</v>
      </c>
      <c r="BA33" s="153" t="n">
        <v>180</v>
      </c>
      <c r="BB33" s="153" t="n">
        <v>1031</v>
      </c>
      <c r="BC33" s="153" t="n">
        <v>1033</v>
      </c>
      <c r="BD33" s="172" t="n">
        <v>1036</v>
      </c>
      <c r="BE33" s="153" t="n">
        <v>1039</v>
      </c>
      <c r="BF33" s="153" t="n">
        <v>1041</v>
      </c>
      <c r="BG33" s="153" t="n">
        <v>1043</v>
      </c>
      <c r="BH33" s="153" t="n">
        <v>1045</v>
      </c>
      <c r="BI33" s="153" t="n">
        <v>1048</v>
      </c>
      <c r="BJ33" s="153" t="n">
        <v>1050</v>
      </c>
      <c r="BK33" s="153" t="n">
        <v>1053</v>
      </c>
      <c r="BL33" s="155" t="n">
        <v>1055</v>
      </c>
    </row>
    <row r="34" customFormat="false" ht="20.1" hidden="false" customHeight="true" outlineLevel="0" collapsed="false">
      <c r="A34" s="177" t="n">
        <v>0</v>
      </c>
      <c r="B34" s="125" t="n">
        <v>0</v>
      </c>
      <c r="E34" s="134" t="n">
        <v>0</v>
      </c>
      <c r="I34" s="146" t="n">
        <v>270</v>
      </c>
      <c r="J34" s="147" t="n">
        <v>40.1</v>
      </c>
      <c r="K34" s="147" t="n">
        <v>40.6</v>
      </c>
      <c r="L34" s="147" t="n">
        <v>41.2</v>
      </c>
      <c r="M34" s="147" t="n">
        <v>42.9</v>
      </c>
      <c r="N34" s="147" t="n">
        <v>45.6</v>
      </c>
      <c r="O34" s="147" t="n">
        <v>48.7</v>
      </c>
      <c r="P34" s="147" t="n">
        <v>53.4</v>
      </c>
      <c r="Q34" s="147" t="n">
        <v>590</v>
      </c>
      <c r="R34" s="147" t="n">
        <v>592</v>
      </c>
      <c r="S34" s="147" t="n">
        <v>594</v>
      </c>
      <c r="T34" s="147" t="n">
        <v>596</v>
      </c>
      <c r="U34" s="147" t="n">
        <v>598</v>
      </c>
      <c r="V34" s="147" t="n">
        <v>600</v>
      </c>
      <c r="W34" s="147" t="n">
        <v>602</v>
      </c>
      <c r="X34" s="147" t="n">
        <v>604</v>
      </c>
      <c r="Y34" s="178" t="n">
        <v>606</v>
      </c>
      <c r="Z34" s="148" t="n">
        <v>607</v>
      </c>
      <c r="AB34" s="149" t="n">
        <v>360</v>
      </c>
      <c r="AC34" s="150" t="n">
        <v>0.93</v>
      </c>
      <c r="AD34" s="150" t="n">
        <v>0.93</v>
      </c>
      <c r="AE34" s="150" t="n">
        <v>0.95</v>
      </c>
      <c r="AF34" s="150" t="n">
        <v>0.98</v>
      </c>
      <c r="AG34" s="150" t="n">
        <v>1.01</v>
      </c>
      <c r="AH34" s="150" t="n">
        <v>1.05</v>
      </c>
      <c r="AI34" s="150" t="n">
        <v>1.09</v>
      </c>
      <c r="AJ34" s="150" t="n">
        <v>1.13</v>
      </c>
      <c r="AK34" s="150" t="n">
        <v>1.17</v>
      </c>
      <c r="AL34" s="150" t="n">
        <v>1.22</v>
      </c>
      <c r="AM34" s="150" t="n">
        <v>1.28</v>
      </c>
      <c r="AN34" s="150" t="n">
        <v>1.33</v>
      </c>
      <c r="AO34" s="150" t="n">
        <v>1.4</v>
      </c>
      <c r="AP34" s="150" t="n">
        <v>1.48</v>
      </c>
      <c r="AQ34" s="150" t="n">
        <v>1.57</v>
      </c>
      <c r="AR34" s="150" t="n">
        <v>1.69</v>
      </c>
      <c r="AS34" s="151" t="n">
        <v>1.84</v>
      </c>
      <c r="AU34" s="152" t="n">
        <v>270</v>
      </c>
      <c r="AV34" s="153" t="n">
        <v>190</v>
      </c>
      <c r="AW34" s="153" t="n">
        <v>190</v>
      </c>
      <c r="AX34" s="153" t="n">
        <v>189</v>
      </c>
      <c r="AY34" s="153" t="n">
        <v>188</v>
      </c>
      <c r="AZ34" s="153" t="n">
        <v>187</v>
      </c>
      <c r="BA34" s="153" t="n">
        <v>185</v>
      </c>
      <c r="BB34" s="153" t="n">
        <v>184</v>
      </c>
      <c r="BC34" s="153" t="n">
        <v>995</v>
      </c>
      <c r="BD34" s="172" t="n">
        <v>997</v>
      </c>
      <c r="BE34" s="153" t="n">
        <v>1000</v>
      </c>
      <c r="BF34" s="153" t="n">
        <v>1002</v>
      </c>
      <c r="BG34" s="153" t="n">
        <v>1005</v>
      </c>
      <c r="BH34" s="153" t="n">
        <v>1007</v>
      </c>
      <c r="BI34" s="153" t="n">
        <v>1009</v>
      </c>
      <c r="BJ34" s="153" t="n">
        <v>1012</v>
      </c>
      <c r="BK34" s="179" t="n">
        <v>1014</v>
      </c>
      <c r="BL34" s="155" t="n">
        <v>1017</v>
      </c>
    </row>
    <row r="35" customFormat="false" ht="20.1" hidden="false" customHeight="true" outlineLevel="0" collapsed="false">
      <c r="A35" s="177" t="n">
        <v>100</v>
      </c>
      <c r="B35" s="131" t="n">
        <v>31.6375</v>
      </c>
      <c r="E35" s="134" t="n">
        <v>100</v>
      </c>
      <c r="F35" s="180" t="n">
        <v>32.792</v>
      </c>
      <c r="I35" s="146" t="n">
        <v>280</v>
      </c>
      <c r="J35" s="147" t="n">
        <v>41.2</v>
      </c>
      <c r="K35" s="147" t="n">
        <v>41.7</v>
      </c>
      <c r="L35" s="147" t="n">
        <v>42.3</v>
      </c>
      <c r="M35" s="147" t="n">
        <v>43.8</v>
      </c>
      <c r="N35" s="147" t="n">
        <v>46.1</v>
      </c>
      <c r="O35" s="147" t="n">
        <v>48.8</v>
      </c>
      <c r="P35" s="147" t="n">
        <v>52.7</v>
      </c>
      <c r="Q35" s="147" t="n">
        <v>58.1</v>
      </c>
      <c r="R35" s="147" t="n">
        <v>576</v>
      </c>
      <c r="S35" s="147" t="n">
        <v>578</v>
      </c>
      <c r="T35" s="147" t="n">
        <v>580</v>
      </c>
      <c r="U35" s="147" t="n">
        <v>582</v>
      </c>
      <c r="V35" s="147" t="n">
        <v>584</v>
      </c>
      <c r="W35" s="147" t="n">
        <v>587</v>
      </c>
      <c r="X35" s="147" t="n">
        <v>589</v>
      </c>
      <c r="Y35" s="147" t="n">
        <v>591</v>
      </c>
      <c r="Z35" s="148" t="n">
        <v>593</v>
      </c>
      <c r="AB35" s="149" t="n">
        <v>370</v>
      </c>
      <c r="AC35" s="150" t="n">
        <v>0.92</v>
      </c>
      <c r="AD35" s="150" t="n">
        <v>0.93</v>
      </c>
      <c r="AE35" s="150" t="n">
        <v>0.95</v>
      </c>
      <c r="AF35" s="150" t="n">
        <v>0.97</v>
      </c>
      <c r="AG35" s="150" t="n">
        <v>1</v>
      </c>
      <c r="AH35" s="150" t="n">
        <v>1.04</v>
      </c>
      <c r="AI35" s="150" t="n">
        <v>1.07</v>
      </c>
      <c r="AJ35" s="150" t="n">
        <v>1.11</v>
      </c>
      <c r="AK35" s="150" t="n">
        <v>1.14</v>
      </c>
      <c r="AL35" s="150" t="n">
        <v>1.19</v>
      </c>
      <c r="AM35" s="150" t="n">
        <v>1.24</v>
      </c>
      <c r="AN35" s="150" t="n">
        <v>1.29</v>
      </c>
      <c r="AO35" s="150" t="n">
        <v>1.34</v>
      </c>
      <c r="AP35" s="150" t="n">
        <v>1.41</v>
      </c>
      <c r="AQ35" s="150" t="n">
        <v>1.48</v>
      </c>
      <c r="AR35" s="150" t="n">
        <v>1.56</v>
      </c>
      <c r="AS35" s="151" t="n">
        <v>1.65</v>
      </c>
      <c r="AU35" s="152" t="n">
        <v>280</v>
      </c>
      <c r="AV35" s="153" t="n">
        <v>194</v>
      </c>
      <c r="AW35" s="153" t="n">
        <v>194</v>
      </c>
      <c r="AX35" s="153" t="n">
        <v>194</v>
      </c>
      <c r="AY35" s="153" t="n">
        <v>193</v>
      </c>
      <c r="AZ35" s="153" t="n">
        <v>192</v>
      </c>
      <c r="BA35" s="153" t="n">
        <v>191</v>
      </c>
      <c r="BB35" s="153" t="n">
        <v>190</v>
      </c>
      <c r="BC35" s="153" t="n">
        <v>189</v>
      </c>
      <c r="BD35" s="172" t="n">
        <v>962</v>
      </c>
      <c r="BE35" s="153" t="n">
        <v>964</v>
      </c>
      <c r="BF35" s="153" t="n">
        <v>966</v>
      </c>
      <c r="BG35" s="153" t="n">
        <v>969</v>
      </c>
      <c r="BH35" s="153" t="n">
        <v>971</v>
      </c>
      <c r="BI35" s="153" t="n">
        <v>974</v>
      </c>
      <c r="BJ35" s="153" t="n">
        <v>976</v>
      </c>
      <c r="BK35" s="153" t="n">
        <v>979</v>
      </c>
      <c r="BL35" s="155" t="n">
        <v>981</v>
      </c>
    </row>
    <row r="36" customFormat="false" ht="20.1" hidden="false" customHeight="true" outlineLevel="0" collapsed="false">
      <c r="A36" s="177" t="n">
        <v>200</v>
      </c>
      <c r="B36" s="131" t="n">
        <v>63.6</v>
      </c>
      <c r="E36" s="134" t="n">
        <v>200</v>
      </c>
      <c r="F36" s="180" t="n">
        <v>66.363</v>
      </c>
      <c r="I36" s="146" t="n">
        <v>290</v>
      </c>
      <c r="J36" s="147" t="n">
        <v>42.3</v>
      </c>
      <c r="K36" s="147" t="n">
        <v>42.7</v>
      </c>
      <c r="L36" s="147" t="n">
        <v>43.3</v>
      </c>
      <c r="M36" s="147" t="n">
        <v>44.7</v>
      </c>
      <c r="N36" s="147" t="n">
        <v>46.8</v>
      </c>
      <c r="O36" s="147" t="n">
        <v>49.1</v>
      </c>
      <c r="P36" s="147" t="n">
        <v>52.4</v>
      </c>
      <c r="Q36" s="147" t="n">
        <v>56.8</v>
      </c>
      <c r="R36" s="147" t="n">
        <v>62.7</v>
      </c>
      <c r="S36" s="147" t="n">
        <v>560</v>
      </c>
      <c r="T36" s="147" t="n">
        <v>562</v>
      </c>
      <c r="U36" s="147" t="n">
        <v>565</v>
      </c>
      <c r="V36" s="147" t="n">
        <v>567</v>
      </c>
      <c r="W36" s="147" t="n">
        <v>570</v>
      </c>
      <c r="X36" s="147" t="n">
        <v>572</v>
      </c>
      <c r="Y36" s="147" t="n">
        <v>574</v>
      </c>
      <c r="Z36" s="148" t="n">
        <v>577</v>
      </c>
      <c r="AB36" s="149" t="n">
        <v>380</v>
      </c>
      <c r="AC36" s="150" t="n">
        <v>0.92</v>
      </c>
      <c r="AD36" s="150" t="n">
        <v>0.93</v>
      </c>
      <c r="AE36" s="150" t="n">
        <v>0.94</v>
      </c>
      <c r="AF36" s="150" t="n">
        <v>0.97</v>
      </c>
      <c r="AG36" s="150" t="n">
        <v>0.99</v>
      </c>
      <c r="AH36" s="150" t="n">
        <v>1.02</v>
      </c>
      <c r="AI36" s="150" t="n">
        <v>1.05</v>
      </c>
      <c r="AJ36" s="150" t="n">
        <v>1.08</v>
      </c>
      <c r="AK36" s="150" t="n">
        <v>1.12</v>
      </c>
      <c r="AL36" s="150" t="n">
        <v>1.15</v>
      </c>
      <c r="AM36" s="150" t="n">
        <v>1.19</v>
      </c>
      <c r="AN36" s="150" t="n">
        <v>1.24</v>
      </c>
      <c r="AO36" s="150" t="n">
        <v>1.28</v>
      </c>
      <c r="AP36" s="150" t="n">
        <v>1.34</v>
      </c>
      <c r="AQ36" s="150" t="n">
        <v>1.39</v>
      </c>
      <c r="AR36" s="150" t="n">
        <v>1.46</v>
      </c>
      <c r="AS36" s="151" t="n">
        <v>1.54</v>
      </c>
      <c r="AU36" s="152" t="n">
        <v>290</v>
      </c>
      <c r="AV36" s="153" t="n">
        <v>198</v>
      </c>
      <c r="AW36" s="153" t="n">
        <v>198</v>
      </c>
      <c r="AX36" s="153" t="n">
        <v>198</v>
      </c>
      <c r="AY36" s="153" t="n">
        <v>197</v>
      </c>
      <c r="AZ36" s="153" t="n">
        <v>196</v>
      </c>
      <c r="BA36" s="153" t="n">
        <v>196</v>
      </c>
      <c r="BB36" s="153" t="n">
        <v>195</v>
      </c>
      <c r="BC36" s="153" t="n">
        <v>194</v>
      </c>
      <c r="BD36" s="172" t="n">
        <v>193</v>
      </c>
      <c r="BE36" s="153" t="n">
        <v>931</v>
      </c>
      <c r="BF36" s="153" t="n">
        <v>933</v>
      </c>
      <c r="BG36" s="153" t="n">
        <v>936</v>
      </c>
      <c r="BH36" s="153" t="n">
        <v>938</v>
      </c>
      <c r="BI36" s="153" t="n">
        <v>940</v>
      </c>
      <c r="BJ36" s="153" t="n">
        <v>943</v>
      </c>
      <c r="BK36" s="153" t="n">
        <v>945</v>
      </c>
      <c r="BL36" s="155" t="n">
        <v>948</v>
      </c>
    </row>
    <row r="37" customFormat="false" ht="20.1" hidden="false" customHeight="true" outlineLevel="0" collapsed="false">
      <c r="A37" s="177" t="n">
        <v>300</v>
      </c>
      <c r="B37" s="131" t="n">
        <v>96.2</v>
      </c>
      <c r="E37" s="134" t="n">
        <v>300</v>
      </c>
      <c r="F37" s="180" t="n">
        <v>100.816</v>
      </c>
      <c r="I37" s="146" t="n">
        <v>300</v>
      </c>
      <c r="J37" s="147" t="n">
        <v>43.3</v>
      </c>
      <c r="K37" s="147" t="n">
        <v>43.8</v>
      </c>
      <c r="L37" s="147" t="n">
        <v>44.4</v>
      </c>
      <c r="M37" s="147" t="n">
        <v>45.7</v>
      </c>
      <c r="N37" s="147" t="n">
        <v>47.6</v>
      </c>
      <c r="O37" s="147" t="n">
        <v>49.6</v>
      </c>
      <c r="P37" s="147" t="n">
        <v>52.5</v>
      </c>
      <c r="Q37" s="147" t="n">
        <v>56.1</v>
      </c>
      <c r="R37" s="147" t="n">
        <v>60.8</v>
      </c>
      <c r="S37" s="147" t="n">
        <v>66.9</v>
      </c>
      <c r="T37" s="147" t="n">
        <v>542</v>
      </c>
      <c r="U37" s="147" t="n">
        <v>545</v>
      </c>
      <c r="V37" s="147" t="n">
        <v>548</v>
      </c>
      <c r="W37" s="147" t="n">
        <v>551</v>
      </c>
      <c r="X37" s="147" t="n">
        <v>553</v>
      </c>
      <c r="Y37" s="147" t="n">
        <v>556</v>
      </c>
      <c r="Z37" s="148" t="n">
        <v>559</v>
      </c>
      <c r="AB37" s="149" t="n">
        <v>390</v>
      </c>
      <c r="AC37" s="150" t="n">
        <v>0.92</v>
      </c>
      <c r="AD37" s="150" t="n">
        <v>0.93</v>
      </c>
      <c r="AE37" s="150" t="n">
        <v>0.94</v>
      </c>
      <c r="AF37" s="150" t="n">
        <v>0.96</v>
      </c>
      <c r="AG37" s="150" t="n">
        <v>0.98</v>
      </c>
      <c r="AH37" s="150" t="n">
        <v>1</v>
      </c>
      <c r="AI37" s="150" t="n">
        <v>1.03</v>
      </c>
      <c r="AJ37" s="150" t="n">
        <v>1.06</v>
      </c>
      <c r="AK37" s="150" t="n">
        <v>1.09</v>
      </c>
      <c r="AL37" s="150" t="n">
        <v>1.12</v>
      </c>
      <c r="AM37" s="150" t="n">
        <v>1.16</v>
      </c>
      <c r="AN37" s="150" t="n">
        <v>1.19</v>
      </c>
      <c r="AO37" s="150" t="n">
        <v>1.23</v>
      </c>
      <c r="AP37" s="150" t="n">
        <v>1.28</v>
      </c>
      <c r="AQ37" s="150" t="n">
        <v>1.32</v>
      </c>
      <c r="AR37" s="150" t="n">
        <v>1.38</v>
      </c>
      <c r="AS37" s="151" t="n">
        <v>1.44</v>
      </c>
      <c r="AU37" s="152" t="n">
        <v>300</v>
      </c>
      <c r="AV37" s="153" t="n">
        <v>202</v>
      </c>
      <c r="AW37" s="153" t="n">
        <v>202</v>
      </c>
      <c r="AX37" s="153" t="n">
        <v>202</v>
      </c>
      <c r="AY37" s="153" t="n">
        <v>202</v>
      </c>
      <c r="AZ37" s="153" t="n">
        <v>201</v>
      </c>
      <c r="BA37" s="153" t="n">
        <v>201</v>
      </c>
      <c r="BB37" s="153" t="n">
        <v>200</v>
      </c>
      <c r="BC37" s="153" t="n">
        <v>200</v>
      </c>
      <c r="BD37" s="172" t="n">
        <v>200</v>
      </c>
      <c r="BE37" s="153" t="n">
        <v>199</v>
      </c>
      <c r="BF37" s="153" t="n">
        <v>902</v>
      </c>
      <c r="BG37" s="153" t="n">
        <v>904</v>
      </c>
      <c r="BH37" s="153" t="n">
        <v>907</v>
      </c>
      <c r="BI37" s="153" t="n">
        <v>909</v>
      </c>
      <c r="BJ37" s="153" t="n">
        <v>912</v>
      </c>
      <c r="BK37" s="153" t="n">
        <v>914</v>
      </c>
      <c r="BL37" s="155" t="n">
        <v>917</v>
      </c>
    </row>
    <row r="38" customFormat="false" ht="20.1" hidden="false" customHeight="true" outlineLevel="0" collapsed="false">
      <c r="A38" s="177" t="n">
        <v>400</v>
      </c>
      <c r="B38" s="131" t="n">
        <v>129.4</v>
      </c>
      <c r="E38" s="134" t="n">
        <v>400</v>
      </c>
      <c r="F38" s="180" t="n">
        <v>136.202</v>
      </c>
      <c r="I38" s="146" t="n">
        <v>310</v>
      </c>
      <c r="J38" s="147" t="n">
        <v>44.4</v>
      </c>
      <c r="K38" s="147" t="n">
        <v>44.9</v>
      </c>
      <c r="L38" s="147" t="n">
        <v>45.4</v>
      </c>
      <c r="M38" s="147" t="n">
        <v>46.7</v>
      </c>
      <c r="N38" s="147" t="n">
        <v>48.4</v>
      </c>
      <c r="O38" s="147" t="n">
        <v>50.3</v>
      </c>
      <c r="P38" s="147" t="n">
        <v>52.8</v>
      </c>
      <c r="Q38" s="147" t="n">
        <v>55.8</v>
      </c>
      <c r="R38" s="147" t="n">
        <v>59.7</v>
      </c>
      <c r="S38" s="147" t="n">
        <v>64.7</v>
      </c>
      <c r="T38" s="147" t="n">
        <v>71.2</v>
      </c>
      <c r="U38" s="147" t="n">
        <v>523</v>
      </c>
      <c r="V38" s="147" t="n">
        <v>526</v>
      </c>
      <c r="W38" s="147" t="n">
        <v>530</v>
      </c>
      <c r="X38" s="147" t="n">
        <v>533</v>
      </c>
      <c r="Y38" s="147" t="n">
        <v>536</v>
      </c>
      <c r="Z38" s="148" t="n">
        <v>539</v>
      </c>
      <c r="AB38" s="149" t="n">
        <v>400</v>
      </c>
      <c r="AC38" s="150" t="n">
        <v>0.92</v>
      </c>
      <c r="AD38" s="150" t="n">
        <v>0.92</v>
      </c>
      <c r="AE38" s="150" t="n">
        <v>0.93</v>
      </c>
      <c r="AF38" s="150" t="n">
        <v>0.95</v>
      </c>
      <c r="AG38" s="150" t="n">
        <v>0.97</v>
      </c>
      <c r="AH38" s="150" t="n">
        <v>0.99</v>
      </c>
      <c r="AI38" s="150" t="n">
        <v>1.02</v>
      </c>
      <c r="AJ38" s="150" t="n">
        <v>1.04</v>
      </c>
      <c r="AK38" s="150" t="n">
        <v>1.06</v>
      </c>
      <c r="AL38" s="150" t="n">
        <v>1.09</v>
      </c>
      <c r="AM38" s="150" t="n">
        <v>1.13</v>
      </c>
      <c r="AN38" s="150" t="n">
        <v>1.16</v>
      </c>
      <c r="AO38" s="150" t="n">
        <v>1.19</v>
      </c>
      <c r="AP38" s="150" t="n">
        <v>1.23</v>
      </c>
      <c r="AQ38" s="150" t="n">
        <v>1.27</v>
      </c>
      <c r="AR38" s="150" t="n">
        <v>1.31</v>
      </c>
      <c r="AS38" s="151" t="n">
        <v>1.35</v>
      </c>
      <c r="AU38" s="152" t="n">
        <v>310</v>
      </c>
      <c r="AV38" s="153" t="n">
        <v>207</v>
      </c>
      <c r="AW38" s="153" t="n">
        <v>206</v>
      </c>
      <c r="AX38" s="153" t="n">
        <v>206</v>
      </c>
      <c r="AY38" s="153" t="n">
        <v>206</v>
      </c>
      <c r="AZ38" s="153" t="n">
        <v>206</v>
      </c>
      <c r="BA38" s="153" t="n">
        <v>206</v>
      </c>
      <c r="BB38" s="153" t="n">
        <v>206</v>
      </c>
      <c r="BC38" s="153" t="n">
        <v>206</v>
      </c>
      <c r="BD38" s="154" t="n">
        <v>206</v>
      </c>
      <c r="BE38" s="153" t="n">
        <v>206</v>
      </c>
      <c r="BF38" s="153" t="n">
        <v>205</v>
      </c>
      <c r="BG38" s="153" t="n">
        <v>866</v>
      </c>
      <c r="BH38" s="153" t="n">
        <v>869</v>
      </c>
      <c r="BI38" s="153" t="n">
        <v>872</v>
      </c>
      <c r="BJ38" s="153" t="n">
        <v>875</v>
      </c>
      <c r="BK38" s="153" t="n">
        <v>878</v>
      </c>
      <c r="BL38" s="155" t="n">
        <v>881</v>
      </c>
    </row>
    <row r="39" customFormat="false" ht="20.1" hidden="false" customHeight="true" outlineLevel="0" collapsed="false">
      <c r="A39" s="177" t="n">
        <v>500</v>
      </c>
      <c r="B39" s="131" t="n">
        <v>163.4</v>
      </c>
      <c r="E39" s="134" t="n">
        <v>500</v>
      </c>
      <c r="F39" s="180" t="n">
        <v>172.53</v>
      </c>
      <c r="I39" s="146" t="n">
        <v>320</v>
      </c>
      <c r="J39" s="147" t="n">
        <v>45.5</v>
      </c>
      <c r="K39" s="147" t="n">
        <v>46</v>
      </c>
      <c r="L39" s="147" t="n">
        <v>46.5</v>
      </c>
      <c r="M39" s="147" t="n">
        <v>47.7</v>
      </c>
      <c r="N39" s="147" t="n">
        <v>49.3</v>
      </c>
      <c r="O39" s="147" t="n">
        <v>51</v>
      </c>
      <c r="P39" s="147" t="n">
        <v>53.2</v>
      </c>
      <c r="Q39" s="147" t="n">
        <v>55.9</v>
      </c>
      <c r="R39" s="147" t="n">
        <v>59.2</v>
      </c>
      <c r="S39" s="147" t="n">
        <v>63.3</v>
      </c>
      <c r="T39" s="147" t="n">
        <v>68.3</v>
      </c>
      <c r="U39" s="147" t="n">
        <v>75.2</v>
      </c>
      <c r="V39" s="147" t="n">
        <v>84.3</v>
      </c>
      <c r="W39" s="147" t="n">
        <v>506</v>
      </c>
      <c r="X39" s="147" t="n">
        <v>509</v>
      </c>
      <c r="Y39" s="147" t="n">
        <v>513</v>
      </c>
      <c r="Z39" s="148" t="n">
        <v>516</v>
      </c>
      <c r="AB39" s="149" t="n">
        <v>410</v>
      </c>
      <c r="AC39" s="150" t="n">
        <v>0.91</v>
      </c>
      <c r="AD39" s="150" t="n">
        <v>0.92</v>
      </c>
      <c r="AE39" s="150" t="n">
        <v>0.93</v>
      </c>
      <c r="AF39" s="150" t="n">
        <v>0.95</v>
      </c>
      <c r="AG39" s="150" t="n">
        <v>0.96</v>
      </c>
      <c r="AH39" s="150" t="n">
        <v>0.98</v>
      </c>
      <c r="AI39" s="150" t="n">
        <v>1</v>
      </c>
      <c r="AJ39" s="150" t="n">
        <v>1.02</v>
      </c>
      <c r="AK39" s="150" t="n">
        <v>1.05</v>
      </c>
      <c r="AL39" s="150" t="n">
        <v>1.07</v>
      </c>
      <c r="AM39" s="150" t="n">
        <v>1.1</v>
      </c>
      <c r="AN39" s="150" t="n">
        <v>1.12</v>
      </c>
      <c r="AO39" s="150" t="n">
        <v>1.16</v>
      </c>
      <c r="AP39" s="150" t="n">
        <v>1.19</v>
      </c>
      <c r="AQ39" s="150" t="n">
        <v>1.22</v>
      </c>
      <c r="AR39" s="150" t="n">
        <v>1.26</v>
      </c>
      <c r="AS39" s="151" t="n">
        <v>1.3</v>
      </c>
      <c r="AU39" s="152" t="n">
        <v>320</v>
      </c>
      <c r="AV39" s="153" t="n">
        <v>211</v>
      </c>
      <c r="AW39" s="153" t="n">
        <v>211</v>
      </c>
      <c r="AX39" s="153" t="n">
        <v>211</v>
      </c>
      <c r="AY39" s="153" t="n">
        <v>211</v>
      </c>
      <c r="AZ39" s="153" t="n">
        <v>211</v>
      </c>
      <c r="BA39" s="153" t="n">
        <v>211</v>
      </c>
      <c r="BB39" s="153" t="n">
        <v>212</v>
      </c>
      <c r="BC39" s="153" t="n">
        <v>212</v>
      </c>
      <c r="BD39" s="154" t="n">
        <v>212</v>
      </c>
      <c r="BE39" s="153" t="n">
        <v>212</v>
      </c>
      <c r="BF39" s="153" t="n">
        <v>213</v>
      </c>
      <c r="BG39" s="153" t="n">
        <v>213</v>
      </c>
      <c r="BH39" s="153" t="n">
        <v>214</v>
      </c>
      <c r="BI39" s="153" t="n">
        <v>831</v>
      </c>
      <c r="BJ39" s="153" t="n">
        <v>836</v>
      </c>
      <c r="BK39" s="153" t="n">
        <v>839</v>
      </c>
      <c r="BL39" s="155" t="n">
        <v>843</v>
      </c>
    </row>
    <row r="40" customFormat="false" ht="20.1" hidden="false" customHeight="true" outlineLevel="0" collapsed="false">
      <c r="A40" s="177" t="n">
        <v>600</v>
      </c>
      <c r="B40" s="131" t="n">
        <v>198.2</v>
      </c>
      <c r="E40" s="134" t="n">
        <v>600</v>
      </c>
      <c r="F40" s="180" t="n">
        <v>209.777</v>
      </c>
      <c r="I40" s="146" t="n">
        <v>330</v>
      </c>
      <c r="J40" s="147" t="n">
        <v>46.7</v>
      </c>
      <c r="K40" s="147" t="n">
        <v>47.1</v>
      </c>
      <c r="L40" s="147" t="n">
        <v>47.6</v>
      </c>
      <c r="M40" s="147" t="n">
        <v>48.8</v>
      </c>
      <c r="N40" s="147" t="n">
        <v>50.3</v>
      </c>
      <c r="O40" s="147" t="n">
        <v>51.8</v>
      </c>
      <c r="P40" s="147" t="n">
        <v>53.8</v>
      </c>
      <c r="Q40" s="147" t="n">
        <v>56.2</v>
      </c>
      <c r="R40" s="147" t="n">
        <v>59</v>
      </c>
      <c r="S40" s="147" t="n">
        <v>62.5</v>
      </c>
      <c r="T40" s="147" t="n">
        <v>66.7</v>
      </c>
      <c r="U40" s="147" t="n">
        <v>72</v>
      </c>
      <c r="V40" s="147" t="n">
        <v>78.7</v>
      </c>
      <c r="W40" s="147" t="n">
        <v>87.7</v>
      </c>
      <c r="X40" s="147" t="n">
        <v>483</v>
      </c>
      <c r="Y40" s="147" t="n">
        <v>487</v>
      </c>
      <c r="Z40" s="148" t="n">
        <v>491</v>
      </c>
      <c r="AB40" s="149" t="n">
        <v>420</v>
      </c>
      <c r="AC40" s="150" t="n">
        <v>0.91</v>
      </c>
      <c r="AD40" s="150" t="n">
        <v>0.92</v>
      </c>
      <c r="AE40" s="150" t="n">
        <v>0.92</v>
      </c>
      <c r="AF40" s="150" t="n">
        <v>0.94</v>
      </c>
      <c r="AG40" s="150" t="n">
        <v>0.96</v>
      </c>
      <c r="AH40" s="150" t="n">
        <v>0.97</v>
      </c>
      <c r="AI40" s="150" t="n">
        <v>0.99</v>
      </c>
      <c r="AJ40" s="150" t="n">
        <v>1.01</v>
      </c>
      <c r="AK40" s="150" t="n">
        <v>1.03</v>
      </c>
      <c r="AL40" s="150" t="n">
        <v>1.05</v>
      </c>
      <c r="AM40" s="150" t="n">
        <v>1.07</v>
      </c>
      <c r="AN40" s="150" t="n">
        <v>1.1</v>
      </c>
      <c r="AO40" s="150" t="n">
        <v>1.13</v>
      </c>
      <c r="AP40" s="150" t="n">
        <v>1.15</v>
      </c>
      <c r="AQ40" s="150" t="n">
        <v>1.18</v>
      </c>
      <c r="AR40" s="150" t="n">
        <v>1.21</v>
      </c>
      <c r="AS40" s="151" t="n">
        <v>1.25</v>
      </c>
      <c r="AU40" s="152" t="n">
        <v>330</v>
      </c>
      <c r="AV40" s="153" t="n">
        <v>215</v>
      </c>
      <c r="AW40" s="153" t="n">
        <v>215</v>
      </c>
      <c r="AX40" s="153" t="n">
        <v>215</v>
      </c>
      <c r="AY40" s="153" t="n">
        <v>216</v>
      </c>
      <c r="AZ40" s="153" t="n">
        <v>216</v>
      </c>
      <c r="BA40" s="153" t="n">
        <v>216</v>
      </c>
      <c r="BB40" s="153" t="n">
        <v>217</v>
      </c>
      <c r="BC40" s="153" t="n">
        <v>218</v>
      </c>
      <c r="BD40" s="154" t="n">
        <v>218</v>
      </c>
      <c r="BE40" s="153" t="n">
        <v>219</v>
      </c>
      <c r="BF40" s="153" t="n">
        <v>220</v>
      </c>
      <c r="BG40" s="153" t="n">
        <v>221</v>
      </c>
      <c r="BH40" s="153" t="n">
        <v>222</v>
      </c>
      <c r="BI40" s="153" t="n">
        <v>224</v>
      </c>
      <c r="BJ40" s="153" t="n">
        <v>790</v>
      </c>
      <c r="BK40" s="153" t="n">
        <v>769</v>
      </c>
      <c r="BL40" s="155" t="n">
        <v>800</v>
      </c>
    </row>
    <row r="41" customFormat="false" ht="20.1" hidden="false" customHeight="true" outlineLevel="0" collapsed="false">
      <c r="A41" s="177" t="n">
        <v>700</v>
      </c>
      <c r="B41" s="131" t="n">
        <v>234</v>
      </c>
      <c r="E41" s="134" t="n">
        <v>700</v>
      </c>
      <c r="F41" s="180" t="n">
        <v>247.897</v>
      </c>
      <c r="I41" s="146" t="n">
        <v>340</v>
      </c>
      <c r="J41" s="147" t="n">
        <v>47.8</v>
      </c>
      <c r="K41" s="147" t="n">
        <v>48.2</v>
      </c>
      <c r="L41" s="147" t="n">
        <v>48.7</v>
      </c>
      <c r="M41" s="147" t="n">
        <v>49.9</v>
      </c>
      <c r="N41" s="147" t="n">
        <v>51.3</v>
      </c>
      <c r="O41" s="147" t="n">
        <v>52.7</v>
      </c>
      <c r="P41" s="147" t="n">
        <v>54.5</v>
      </c>
      <c r="Q41" s="147" t="n">
        <v>56.7</v>
      </c>
      <c r="R41" s="147" t="n">
        <v>59.1</v>
      </c>
      <c r="S41" s="147" t="n">
        <v>62.1</v>
      </c>
      <c r="T41" s="147" t="n">
        <v>65.7</v>
      </c>
      <c r="U41" s="147" t="n">
        <v>69.9</v>
      </c>
      <c r="V41" s="147" t="n">
        <v>75.2</v>
      </c>
      <c r="W41" s="147" t="n">
        <v>81.8</v>
      </c>
      <c r="X41" s="147" t="n">
        <v>90.6</v>
      </c>
      <c r="Y41" s="147" t="n">
        <v>103</v>
      </c>
      <c r="Z41" s="148" t="n">
        <v>462</v>
      </c>
      <c r="AB41" s="149" t="n">
        <v>430</v>
      </c>
      <c r="AC41" s="150" t="n">
        <v>0.91</v>
      </c>
      <c r="AD41" s="150" t="n">
        <v>0.92</v>
      </c>
      <c r="AE41" s="150" t="n">
        <v>0.92</v>
      </c>
      <c r="AF41" s="150" t="n">
        <v>0.94</v>
      </c>
      <c r="AG41" s="150" t="n">
        <v>0.95</v>
      </c>
      <c r="AH41" s="150" t="n">
        <v>0.96</v>
      </c>
      <c r="AI41" s="150" t="n">
        <v>0.98</v>
      </c>
      <c r="AJ41" s="150" t="n">
        <v>1</v>
      </c>
      <c r="AK41" s="150" t="n">
        <v>1.02</v>
      </c>
      <c r="AL41" s="150" t="n">
        <v>1.04</v>
      </c>
      <c r="AM41" s="150" t="n">
        <v>1.06</v>
      </c>
      <c r="AN41" s="150" t="n">
        <v>1.08</v>
      </c>
      <c r="AO41" s="150" t="n">
        <v>1.1</v>
      </c>
      <c r="AP41" s="150" t="n">
        <v>1.12</v>
      </c>
      <c r="AQ41" s="150" t="n">
        <v>1.15</v>
      </c>
      <c r="AR41" s="150" t="n">
        <v>1.18</v>
      </c>
      <c r="AS41" s="151" t="n">
        <v>1.2</v>
      </c>
      <c r="AU41" s="152" t="n">
        <v>340</v>
      </c>
      <c r="AV41" s="153" t="n">
        <v>219</v>
      </c>
      <c r="AW41" s="153" t="n">
        <v>219</v>
      </c>
      <c r="AX41" s="153" t="n">
        <v>220</v>
      </c>
      <c r="AY41" s="153" t="n">
        <v>220</v>
      </c>
      <c r="AZ41" s="153" t="n">
        <v>221</v>
      </c>
      <c r="BA41" s="153" t="n">
        <v>222</v>
      </c>
      <c r="BB41" s="153" t="n">
        <v>223</v>
      </c>
      <c r="BC41" s="153" t="n">
        <v>224</v>
      </c>
      <c r="BD41" s="154" t="n">
        <v>225</v>
      </c>
      <c r="BE41" s="153" t="n">
        <v>226</v>
      </c>
      <c r="BF41" s="153" t="n">
        <v>227</v>
      </c>
      <c r="BG41" s="153" t="n">
        <v>229</v>
      </c>
      <c r="BH41" s="153" t="n">
        <v>230</v>
      </c>
      <c r="BI41" s="153" t="n">
        <v>232</v>
      </c>
      <c r="BJ41" s="153" t="n">
        <v>234</v>
      </c>
      <c r="BK41" s="153" t="n">
        <v>236</v>
      </c>
      <c r="BL41" s="155" t="n">
        <v>749</v>
      </c>
    </row>
    <row r="42" customFormat="false" ht="20.1" hidden="false" customHeight="true" outlineLevel="0" collapsed="false">
      <c r="A42" s="177" t="n">
        <v>800</v>
      </c>
      <c r="B42" s="131" t="n">
        <v>270</v>
      </c>
      <c r="E42" s="134" t="n">
        <v>800</v>
      </c>
      <c r="F42" s="180" t="n">
        <v>286.826</v>
      </c>
      <c r="I42" s="146" t="n">
        <v>350</v>
      </c>
      <c r="J42" s="147" t="n">
        <v>49</v>
      </c>
      <c r="K42" s="147" t="n">
        <v>49.4</v>
      </c>
      <c r="L42" s="147" t="n">
        <v>49.8</v>
      </c>
      <c r="M42" s="147" t="n">
        <v>51</v>
      </c>
      <c r="N42" s="147" t="n">
        <v>52.3</v>
      </c>
      <c r="O42" s="147" t="n">
        <v>53.7</v>
      </c>
      <c r="P42" s="147" t="n">
        <v>55.3</v>
      </c>
      <c r="Q42" s="147" t="n">
        <v>57.3</v>
      </c>
      <c r="R42" s="147" t="n">
        <v>59.5</v>
      </c>
      <c r="S42" s="147" t="n">
        <v>62.1</v>
      </c>
      <c r="T42" s="147" t="n">
        <v>65.1</v>
      </c>
      <c r="U42" s="147" t="n">
        <v>68.6</v>
      </c>
      <c r="V42" s="147" t="n">
        <v>73</v>
      </c>
      <c r="W42" s="147" t="n">
        <v>78.2</v>
      </c>
      <c r="X42" s="147" t="n">
        <v>84.6</v>
      </c>
      <c r="Y42" s="147" t="n">
        <v>92.8</v>
      </c>
      <c r="Z42" s="148" t="n">
        <v>104</v>
      </c>
      <c r="AB42" s="149" t="n">
        <v>440</v>
      </c>
      <c r="AC42" s="150" t="n">
        <v>0.91</v>
      </c>
      <c r="AD42" s="150" t="n">
        <v>0.91</v>
      </c>
      <c r="AE42" s="150" t="n">
        <v>0.92</v>
      </c>
      <c r="AF42" s="150" t="n">
        <v>0.93</v>
      </c>
      <c r="AG42" s="150" t="n">
        <v>0.94</v>
      </c>
      <c r="AH42" s="150" t="n">
        <v>0.96</v>
      </c>
      <c r="AI42" s="150" t="n">
        <v>0.97</v>
      </c>
      <c r="AJ42" s="150" t="n">
        <v>0.99</v>
      </c>
      <c r="AK42" s="150" t="n">
        <v>1</v>
      </c>
      <c r="AL42" s="150" t="n">
        <v>1.02</v>
      </c>
      <c r="AM42" s="150" t="n">
        <v>1.04</v>
      </c>
      <c r="AN42" s="150" t="n">
        <v>1.06</v>
      </c>
      <c r="AO42" s="150" t="n">
        <v>1.08</v>
      </c>
      <c r="AP42" s="150" t="n">
        <v>1.1</v>
      </c>
      <c r="AQ42" s="150" t="n">
        <v>1.12</v>
      </c>
      <c r="AR42" s="150" t="n">
        <v>1.14</v>
      </c>
      <c r="AS42" s="151" t="n">
        <v>1.17</v>
      </c>
      <c r="AU42" s="152" t="n">
        <v>350</v>
      </c>
      <c r="AV42" s="153" t="n">
        <v>223</v>
      </c>
      <c r="AW42" s="153" t="n">
        <v>223</v>
      </c>
      <c r="AX42" s="153" t="n">
        <v>224</v>
      </c>
      <c r="AY42" s="153" t="n">
        <v>225</v>
      </c>
      <c r="AZ42" s="153" t="n">
        <v>226</v>
      </c>
      <c r="BA42" s="153" t="n">
        <v>227</v>
      </c>
      <c r="BB42" s="153" t="n">
        <v>228</v>
      </c>
      <c r="BC42" s="153" t="n">
        <v>229</v>
      </c>
      <c r="BD42" s="154" t="n">
        <v>230</v>
      </c>
      <c r="BE42" s="153" t="n">
        <v>232</v>
      </c>
      <c r="BF42" s="153" t="n">
        <v>234</v>
      </c>
      <c r="BG42" s="153" t="n">
        <v>236</v>
      </c>
      <c r="BH42" s="153" t="n">
        <v>238</v>
      </c>
      <c r="BI42" s="153" t="n">
        <v>240</v>
      </c>
      <c r="BJ42" s="153" t="n">
        <v>242</v>
      </c>
      <c r="BK42" s="153" t="n">
        <v>245</v>
      </c>
      <c r="BL42" s="155" t="n">
        <v>248</v>
      </c>
    </row>
    <row r="43" customFormat="false" ht="20.1" hidden="false" customHeight="true" outlineLevel="0" collapsed="false">
      <c r="A43" s="177" t="n">
        <v>900</v>
      </c>
      <c r="B43" s="131" t="n">
        <v>306</v>
      </c>
      <c r="E43" s="134" t="n">
        <v>900</v>
      </c>
      <c r="F43" s="180" t="n">
        <v>326.491</v>
      </c>
      <c r="I43" s="146" t="n">
        <v>360</v>
      </c>
      <c r="J43" s="147" t="n">
        <v>50.1</v>
      </c>
      <c r="K43" s="147" t="n">
        <v>50.6</v>
      </c>
      <c r="L43" s="147" t="n">
        <v>51</v>
      </c>
      <c r="M43" s="147" t="n">
        <v>52.1</v>
      </c>
      <c r="N43" s="147" t="n">
        <v>53.4</v>
      </c>
      <c r="O43" s="147" t="n">
        <v>54.7</v>
      </c>
      <c r="P43" s="147" t="n">
        <v>56.2</v>
      </c>
      <c r="Q43" s="147" t="n">
        <v>58</v>
      </c>
      <c r="R43" s="147" t="n">
        <v>60</v>
      </c>
      <c r="S43" s="147" t="n">
        <v>62.3</v>
      </c>
      <c r="T43" s="147" t="n">
        <v>65</v>
      </c>
      <c r="U43" s="147" t="n">
        <v>68.1</v>
      </c>
      <c r="V43" s="147" t="n">
        <v>71.9</v>
      </c>
      <c r="W43" s="147" t="n">
        <v>75.9</v>
      </c>
      <c r="X43" s="147" t="n">
        <v>80.9</v>
      </c>
      <c r="Y43" s="147" t="n">
        <v>87.1</v>
      </c>
      <c r="Z43" s="148" t="n">
        <v>94.8</v>
      </c>
      <c r="AB43" s="149" t="n">
        <v>450</v>
      </c>
      <c r="AC43" s="150" t="n">
        <v>0.91</v>
      </c>
      <c r="AD43" s="150" t="n">
        <v>0.91</v>
      </c>
      <c r="AE43" s="150" t="n">
        <v>0.92</v>
      </c>
      <c r="AF43" s="150" t="n">
        <v>0.93</v>
      </c>
      <c r="AG43" s="150" t="n">
        <v>0.94</v>
      </c>
      <c r="AH43" s="150" t="n">
        <v>0.95</v>
      </c>
      <c r="AI43" s="150" t="n">
        <v>0.96</v>
      </c>
      <c r="AJ43" s="150" t="n">
        <v>0.98</v>
      </c>
      <c r="AK43" s="150" t="n">
        <v>0.99</v>
      </c>
      <c r="AL43" s="150" t="n">
        <v>1.01</v>
      </c>
      <c r="AM43" s="150" t="n">
        <v>1.02</v>
      </c>
      <c r="AN43" s="150" t="n">
        <v>1.04</v>
      </c>
      <c r="AO43" s="150" t="n">
        <v>1.06</v>
      </c>
      <c r="AP43" s="150" t="n">
        <v>1.07</v>
      </c>
      <c r="AQ43" s="150" t="n">
        <v>1.1</v>
      </c>
      <c r="AR43" s="150" t="n">
        <v>1.12</v>
      </c>
      <c r="AS43" s="151" t="n">
        <v>1.14</v>
      </c>
      <c r="AU43" s="152" t="n">
        <v>360</v>
      </c>
      <c r="AV43" s="153" t="n">
        <v>227</v>
      </c>
      <c r="AW43" s="153" t="n">
        <v>227</v>
      </c>
      <c r="AX43" s="153" t="n">
        <v>228</v>
      </c>
      <c r="AY43" s="153" t="n">
        <v>229</v>
      </c>
      <c r="AZ43" s="153" t="n">
        <v>230</v>
      </c>
      <c r="BA43" s="153" t="n">
        <v>231</v>
      </c>
      <c r="BB43" s="153" t="n">
        <v>233</v>
      </c>
      <c r="BC43" s="153" t="n">
        <v>234</v>
      </c>
      <c r="BD43" s="154" t="n">
        <v>236</v>
      </c>
      <c r="BE43" s="153" t="n">
        <v>237</v>
      </c>
      <c r="BF43" s="153" t="n">
        <v>239</v>
      </c>
      <c r="BG43" s="153" t="n">
        <v>241</v>
      </c>
      <c r="BH43" s="153" t="n">
        <v>244</v>
      </c>
      <c r="BI43" s="153" t="n">
        <v>246</v>
      </c>
      <c r="BJ43" s="153" t="n">
        <v>248</v>
      </c>
      <c r="BK43" s="153" t="n">
        <v>251</v>
      </c>
      <c r="BL43" s="155" t="n">
        <v>255</v>
      </c>
    </row>
    <row r="44" customFormat="false" ht="20.1" hidden="false" customHeight="true" outlineLevel="0" collapsed="false">
      <c r="A44" s="177" t="n">
        <v>1000</v>
      </c>
      <c r="B44" s="131" t="n">
        <v>343</v>
      </c>
      <c r="E44" s="134" t="n">
        <v>1000</v>
      </c>
      <c r="F44" s="180" t="n">
        <v>366.817</v>
      </c>
      <c r="I44" s="146" t="n">
        <v>370</v>
      </c>
      <c r="J44" s="147" t="n">
        <v>51.3</v>
      </c>
      <c r="K44" s="147" t="n">
        <v>51.7</v>
      </c>
      <c r="L44" s="147" t="n">
        <v>52.2</v>
      </c>
      <c r="M44" s="147" t="n">
        <v>53.2</v>
      </c>
      <c r="N44" s="147" t="n">
        <v>54.5</v>
      </c>
      <c r="O44" s="147" t="n">
        <v>55.7</v>
      </c>
      <c r="P44" s="147" t="n">
        <v>57.5</v>
      </c>
      <c r="Q44" s="147" t="n">
        <v>58.8</v>
      </c>
      <c r="R44" s="147" t="n">
        <v>60.6</v>
      </c>
      <c r="S44" s="147" t="n">
        <v>62.7</v>
      </c>
      <c r="T44" s="147" t="n">
        <v>65</v>
      </c>
      <c r="U44" s="147" t="n">
        <v>67.8</v>
      </c>
      <c r="V44" s="147" t="n">
        <v>70.9</v>
      </c>
      <c r="W44" s="147" t="n">
        <v>74.5</v>
      </c>
      <c r="X44" s="147" t="n">
        <v>78.6</v>
      </c>
      <c r="Y44" s="147" t="n">
        <v>83.5</v>
      </c>
      <c r="Z44" s="148" t="n">
        <v>89.3</v>
      </c>
      <c r="AB44" s="149" t="n">
        <v>460</v>
      </c>
      <c r="AC44" s="150" t="n">
        <v>0.91</v>
      </c>
      <c r="AD44" s="150" t="n">
        <v>0.91</v>
      </c>
      <c r="AE44" s="150" t="n">
        <v>0.91</v>
      </c>
      <c r="AF44" s="150" t="n">
        <v>0.92</v>
      </c>
      <c r="AG44" s="150" t="n">
        <v>0.93</v>
      </c>
      <c r="AH44" s="150" t="n">
        <v>0.94</v>
      </c>
      <c r="AI44" s="150" t="n">
        <v>0.96</v>
      </c>
      <c r="AJ44" s="150" t="n">
        <v>0.97</v>
      </c>
      <c r="AK44" s="150" t="n">
        <v>0.98</v>
      </c>
      <c r="AL44" s="150" t="n">
        <v>1</v>
      </c>
      <c r="AM44" s="150" t="n">
        <v>1.01</v>
      </c>
      <c r="AN44" s="150" t="n">
        <v>1.03</v>
      </c>
      <c r="AO44" s="150" t="n">
        <v>1.04</v>
      </c>
      <c r="AP44" s="150" t="n">
        <v>1.06</v>
      </c>
      <c r="AQ44" s="150" t="n">
        <v>1.08</v>
      </c>
      <c r="AR44" s="150" t="n">
        <v>1.09</v>
      </c>
      <c r="AS44" s="151" t="n">
        <v>1.11</v>
      </c>
      <c r="AU44" s="152" t="n">
        <v>370</v>
      </c>
      <c r="AV44" s="153" t="n">
        <v>231</v>
      </c>
      <c r="AW44" s="153" t="n">
        <v>232</v>
      </c>
      <c r="AX44" s="153" t="n">
        <v>232</v>
      </c>
      <c r="AY44" s="153" t="n">
        <v>233</v>
      </c>
      <c r="AZ44" s="153" t="n">
        <v>235</v>
      </c>
      <c r="BA44" s="153" t="n">
        <v>236</v>
      </c>
      <c r="BB44" s="153" t="n">
        <v>237</v>
      </c>
      <c r="BC44" s="153" t="n">
        <v>239</v>
      </c>
      <c r="BD44" s="154" t="n">
        <v>240</v>
      </c>
      <c r="BE44" s="153" t="n">
        <v>243</v>
      </c>
      <c r="BF44" s="153" t="n">
        <v>244</v>
      </c>
      <c r="BG44" s="153" t="n">
        <v>246</v>
      </c>
      <c r="BH44" s="153" t="n">
        <v>248</v>
      </c>
      <c r="BI44" s="153" t="n">
        <v>251</v>
      </c>
      <c r="BJ44" s="153" t="n">
        <v>253</v>
      </c>
      <c r="BK44" s="153" t="n">
        <v>256</v>
      </c>
      <c r="BL44" s="155" t="n">
        <v>259</v>
      </c>
    </row>
    <row r="45" customFormat="false" ht="20.1" hidden="false" customHeight="true" outlineLevel="0" collapsed="false">
      <c r="A45" s="177" t="n">
        <v>1100</v>
      </c>
      <c r="B45" s="131" t="n">
        <v>381</v>
      </c>
      <c r="E45" s="134" t="n">
        <v>1100</v>
      </c>
      <c r="F45" s="180" t="n">
        <v>407.725</v>
      </c>
      <c r="I45" s="146" t="n">
        <v>380</v>
      </c>
      <c r="J45" s="147" t="n">
        <v>52.5</v>
      </c>
      <c r="K45" s="147" t="n">
        <v>52.9</v>
      </c>
      <c r="L45" s="147" t="n">
        <v>53.3</v>
      </c>
      <c r="M45" s="147" t="n">
        <v>54.4</v>
      </c>
      <c r="N45" s="147" t="n">
        <v>55.5</v>
      </c>
      <c r="O45" s="147" t="n">
        <v>56.7</v>
      </c>
      <c r="P45" s="147" t="n">
        <v>58.1</v>
      </c>
      <c r="Q45" s="147" t="n">
        <v>59.7</v>
      </c>
      <c r="R45" s="147" t="n">
        <v>61.4</v>
      </c>
      <c r="S45" s="147" t="n">
        <v>63.3</v>
      </c>
      <c r="T45" s="147" t="n">
        <v>65.4</v>
      </c>
      <c r="U45" s="147" t="n">
        <v>67.8</v>
      </c>
      <c r="V45" s="147" t="n">
        <v>70.5</v>
      </c>
      <c r="W45" s="147" t="n">
        <v>73.6</v>
      </c>
      <c r="X45" s="147" t="n">
        <v>77.2</v>
      </c>
      <c r="Y45" s="147" t="n">
        <v>81.2</v>
      </c>
      <c r="Z45" s="148" t="n">
        <v>85.9</v>
      </c>
      <c r="AB45" s="149" t="n">
        <v>470</v>
      </c>
      <c r="AC45" s="150" t="n">
        <v>0.91</v>
      </c>
      <c r="AD45" s="150" t="n">
        <v>0.91</v>
      </c>
      <c r="AE45" s="150" t="n">
        <v>0.91</v>
      </c>
      <c r="AF45" s="150" t="n">
        <v>0.92</v>
      </c>
      <c r="AG45" s="150" t="n">
        <v>0.93</v>
      </c>
      <c r="AH45" s="150" t="n">
        <v>0.94</v>
      </c>
      <c r="AI45" s="150" t="n">
        <v>0.95</v>
      </c>
      <c r="AJ45" s="150" t="n">
        <v>0.96</v>
      </c>
      <c r="AK45" s="150" t="n">
        <v>0.97</v>
      </c>
      <c r="AL45" s="150" t="n">
        <v>0.98</v>
      </c>
      <c r="AM45" s="150" t="n">
        <v>1</v>
      </c>
      <c r="AN45" s="150" t="n">
        <v>1.02</v>
      </c>
      <c r="AO45" s="150" t="n">
        <v>1.03</v>
      </c>
      <c r="AP45" s="150" t="n">
        <v>1.04</v>
      </c>
      <c r="AQ45" s="150" t="n">
        <v>1.06</v>
      </c>
      <c r="AR45" s="150" t="n">
        <v>1.07</v>
      </c>
      <c r="AS45" s="151" t="n">
        <v>1.08</v>
      </c>
      <c r="AU45" s="152" t="n">
        <v>380</v>
      </c>
      <c r="AV45" s="153" t="n">
        <v>235</v>
      </c>
      <c r="AW45" s="153" t="n">
        <v>236</v>
      </c>
      <c r="AX45" s="153" t="n">
        <v>236</v>
      </c>
      <c r="AY45" s="153" t="n">
        <v>238</v>
      </c>
      <c r="AZ45" s="153" t="n">
        <v>239</v>
      </c>
      <c r="BA45" s="153" t="n">
        <v>240</v>
      </c>
      <c r="BB45" s="153" t="n">
        <v>242</v>
      </c>
      <c r="BC45" s="153" t="n">
        <v>243</v>
      </c>
      <c r="BD45" s="154" t="n">
        <v>245</v>
      </c>
      <c r="BE45" s="153" t="n">
        <v>246</v>
      </c>
      <c r="BF45" s="153" t="n">
        <v>248</v>
      </c>
      <c r="BG45" s="153" t="n">
        <v>250</v>
      </c>
      <c r="BH45" s="153" t="n">
        <v>252</v>
      </c>
      <c r="BI45" s="153" t="n">
        <v>255</v>
      </c>
      <c r="BJ45" s="153" t="n">
        <v>257</v>
      </c>
      <c r="BK45" s="153" t="n">
        <v>260</v>
      </c>
      <c r="BL45" s="155" t="n">
        <v>263</v>
      </c>
    </row>
    <row r="46" customFormat="false" ht="20.1" hidden="false" customHeight="true" outlineLevel="0" collapsed="false">
      <c r="A46" s="177" t="n">
        <v>1200</v>
      </c>
      <c r="B46" s="131" t="n">
        <v>419</v>
      </c>
      <c r="E46" s="134" t="n">
        <v>1200</v>
      </c>
      <c r="F46" s="180" t="n">
        <v>449.145</v>
      </c>
      <c r="I46" s="146" t="n">
        <v>390</v>
      </c>
      <c r="J46" s="147" t="n">
        <v>53.6</v>
      </c>
      <c r="K46" s="147" t="n">
        <v>54.1</v>
      </c>
      <c r="L46" s="147" t="n">
        <v>54.5</v>
      </c>
      <c r="M46" s="147" t="n">
        <v>55.5</v>
      </c>
      <c r="N46" s="147" t="n">
        <v>56.7</v>
      </c>
      <c r="O46" s="147" t="n">
        <v>57.8</v>
      </c>
      <c r="P46" s="147" t="n">
        <v>59.1</v>
      </c>
      <c r="Q46" s="147" t="n">
        <v>60.6</v>
      </c>
      <c r="R46" s="147" t="n">
        <v>62.2</v>
      </c>
      <c r="S46" s="147" t="n">
        <v>64</v>
      </c>
      <c r="T46" s="147" t="n">
        <v>65.9</v>
      </c>
      <c r="U46" s="147" t="n">
        <v>68.1</v>
      </c>
      <c r="V46" s="147" t="n">
        <v>70.7</v>
      </c>
      <c r="W46" s="147" t="n">
        <v>73.2</v>
      </c>
      <c r="X46" s="147" t="n">
        <v>76.3</v>
      </c>
      <c r="Y46" s="147" t="n">
        <v>79.7</v>
      </c>
      <c r="Z46" s="148" t="n">
        <v>83.6</v>
      </c>
      <c r="AB46" s="149" t="n">
        <v>480</v>
      </c>
      <c r="AC46" s="150" t="n">
        <v>0.9</v>
      </c>
      <c r="AD46" s="150" t="n">
        <v>0.9</v>
      </c>
      <c r="AE46" s="150" t="n">
        <v>0.91</v>
      </c>
      <c r="AF46" s="150" t="n">
        <v>0.92</v>
      </c>
      <c r="AG46" s="150" t="n">
        <v>0.92</v>
      </c>
      <c r="AH46" s="150" t="n">
        <v>0.93</v>
      </c>
      <c r="AI46" s="150" t="n">
        <v>0.94</v>
      </c>
      <c r="AJ46" s="150" t="n">
        <v>0.95</v>
      </c>
      <c r="AK46" s="150" t="n">
        <v>0.96</v>
      </c>
      <c r="AL46" s="150" t="n">
        <v>0.97</v>
      </c>
      <c r="AM46" s="150" t="n">
        <v>0.99</v>
      </c>
      <c r="AN46" s="150" t="n">
        <v>1</v>
      </c>
      <c r="AO46" s="150" t="n">
        <v>1.01</v>
      </c>
      <c r="AP46" s="150" t="n">
        <v>1.02</v>
      </c>
      <c r="AQ46" s="150" t="n">
        <v>1.04</v>
      </c>
      <c r="AR46" s="150" t="n">
        <v>1.05</v>
      </c>
      <c r="AS46" s="151" t="n">
        <v>1.06</v>
      </c>
      <c r="AU46" s="152" t="n">
        <v>390</v>
      </c>
      <c r="AV46" s="153" t="n">
        <v>239</v>
      </c>
      <c r="AW46" s="153" t="n">
        <v>240</v>
      </c>
      <c r="AX46" s="153" t="n">
        <v>240</v>
      </c>
      <c r="AY46" s="153" t="n">
        <v>242</v>
      </c>
      <c r="AZ46" s="153" t="n">
        <v>243</v>
      </c>
      <c r="BA46" s="153" t="n">
        <v>244</v>
      </c>
      <c r="BB46" s="153" t="n">
        <v>246</v>
      </c>
      <c r="BC46" s="153" t="n">
        <v>247</v>
      </c>
      <c r="BD46" s="154" t="n">
        <v>249</v>
      </c>
      <c r="BE46" s="153" t="n">
        <v>250</v>
      </c>
      <c r="BF46" s="153" t="n">
        <v>252</v>
      </c>
      <c r="BG46" s="153" t="n">
        <v>254</v>
      </c>
      <c r="BH46" s="153" t="n">
        <v>256</v>
      </c>
      <c r="BI46" s="153" t="n">
        <v>258</v>
      </c>
      <c r="BJ46" s="153" t="n">
        <v>260</v>
      </c>
      <c r="BK46" s="153" t="n">
        <v>263</v>
      </c>
      <c r="BL46" s="155" t="n">
        <v>266</v>
      </c>
    </row>
    <row r="47" customFormat="false" ht="20.1" hidden="false" customHeight="true" outlineLevel="0" collapsed="false">
      <c r="A47" s="177" t="n">
        <v>1300</v>
      </c>
      <c r="B47" s="131" t="n">
        <v>457.31</v>
      </c>
      <c r="E47" s="134" t="n">
        <v>1300</v>
      </c>
      <c r="F47" s="180" t="n">
        <v>491.009</v>
      </c>
      <c r="I47" s="146" t="n">
        <v>400</v>
      </c>
      <c r="J47" s="147" t="n">
        <v>54.8</v>
      </c>
      <c r="K47" s="147" t="n">
        <v>55.3</v>
      </c>
      <c r="L47" s="147" t="n">
        <v>55.7</v>
      </c>
      <c r="M47" s="147" t="n">
        <v>56.7</v>
      </c>
      <c r="N47" s="147" t="n">
        <v>57.8</v>
      </c>
      <c r="O47" s="147" t="n">
        <v>58.9</v>
      </c>
      <c r="P47" s="147" t="n">
        <v>60.2</v>
      </c>
      <c r="Q47" s="147" t="n">
        <v>61.6</v>
      </c>
      <c r="R47" s="147" t="n">
        <v>63.1</v>
      </c>
      <c r="S47" s="147" t="n">
        <v>64.7</v>
      </c>
      <c r="T47" s="147" t="n">
        <v>66.5</v>
      </c>
      <c r="U47" s="147" t="n">
        <v>68.6</v>
      </c>
      <c r="V47" s="147" t="n">
        <v>70.7</v>
      </c>
      <c r="W47" s="147" t="n">
        <v>73.1</v>
      </c>
      <c r="X47" s="147" t="n">
        <v>75.8</v>
      </c>
      <c r="Y47" s="147" t="n">
        <v>78.8</v>
      </c>
      <c r="Z47" s="148" t="n">
        <v>82.2</v>
      </c>
      <c r="AB47" s="149" t="n">
        <v>490</v>
      </c>
      <c r="AC47" s="150" t="n">
        <v>0.9</v>
      </c>
      <c r="AD47" s="150" t="n">
        <v>0.9</v>
      </c>
      <c r="AE47" s="150" t="n">
        <v>0.91</v>
      </c>
      <c r="AF47" s="150" t="n">
        <v>0.91</v>
      </c>
      <c r="AG47" s="150" t="n">
        <v>0.92</v>
      </c>
      <c r="AH47" s="150" t="n">
        <v>0.93</v>
      </c>
      <c r="AI47" s="150" t="n">
        <v>0.94</v>
      </c>
      <c r="AJ47" s="150" t="n">
        <v>0.95</v>
      </c>
      <c r="AK47" s="150" t="n">
        <v>0.95</v>
      </c>
      <c r="AL47" s="150" t="n">
        <v>0.96</v>
      </c>
      <c r="AM47" s="150" t="n">
        <v>0.98</v>
      </c>
      <c r="AN47" s="150" t="n">
        <v>0.99</v>
      </c>
      <c r="AO47" s="150" t="n">
        <v>1</v>
      </c>
      <c r="AP47" s="150" t="n">
        <v>1.01</v>
      </c>
      <c r="AQ47" s="150" t="n">
        <v>1.02</v>
      </c>
      <c r="AR47" s="150" t="n">
        <v>1.03</v>
      </c>
      <c r="AS47" s="151" t="n">
        <v>1.04</v>
      </c>
      <c r="AU47" s="152" t="n">
        <v>400</v>
      </c>
      <c r="AV47" s="153" t="n">
        <v>243</v>
      </c>
      <c r="AW47" s="153" t="n">
        <v>244</v>
      </c>
      <c r="AX47" s="153" t="n">
        <v>244</v>
      </c>
      <c r="AY47" s="153" t="n">
        <v>246</v>
      </c>
      <c r="AZ47" s="153" t="n">
        <v>247</v>
      </c>
      <c r="BA47" s="153" t="n">
        <v>248</v>
      </c>
      <c r="BB47" s="153" t="n">
        <v>250</v>
      </c>
      <c r="BC47" s="153" t="n">
        <v>251</v>
      </c>
      <c r="BD47" s="154" t="n">
        <v>252</v>
      </c>
      <c r="BE47" s="153" t="n">
        <v>254</v>
      </c>
      <c r="BF47" s="153" t="n">
        <v>256</v>
      </c>
      <c r="BG47" s="153" t="n">
        <v>258</v>
      </c>
      <c r="BH47" s="153" t="n">
        <v>259</v>
      </c>
      <c r="BI47" s="153" t="n">
        <v>262</v>
      </c>
      <c r="BJ47" s="153" t="n">
        <v>264</v>
      </c>
      <c r="BK47" s="153" t="n">
        <v>266</v>
      </c>
      <c r="BL47" s="155" t="n">
        <v>268</v>
      </c>
    </row>
    <row r="48" customFormat="false" ht="20.1" hidden="false" customHeight="true" outlineLevel="0" collapsed="false">
      <c r="A48" s="177" t="n">
        <v>1400</v>
      </c>
      <c r="B48" s="131" t="n">
        <v>496</v>
      </c>
      <c r="E48" s="134" t="n">
        <v>1400</v>
      </c>
      <c r="F48" s="180" t="n">
        <v>533.262</v>
      </c>
      <c r="I48" s="146" t="n">
        <v>410</v>
      </c>
      <c r="J48" s="147" t="n">
        <v>56</v>
      </c>
      <c r="K48" s="147" t="n">
        <v>56.5</v>
      </c>
      <c r="L48" s="147" t="n">
        <v>56.9</v>
      </c>
      <c r="M48" s="147" t="n">
        <v>57.9</v>
      </c>
      <c r="N48" s="147" t="n">
        <v>59</v>
      </c>
      <c r="O48" s="147" t="n">
        <v>60.1</v>
      </c>
      <c r="P48" s="147" t="n">
        <v>61.3</v>
      </c>
      <c r="Q48" s="147" t="n">
        <v>62.6</v>
      </c>
      <c r="R48" s="147" t="n">
        <v>64</v>
      </c>
      <c r="S48" s="147" t="n">
        <v>65.6</v>
      </c>
      <c r="T48" s="147" t="n">
        <v>67.3</v>
      </c>
      <c r="U48" s="147" t="n">
        <v>69.1</v>
      </c>
      <c r="V48" s="147" t="n">
        <v>71.1</v>
      </c>
      <c r="W48" s="147" t="n">
        <v>73.3</v>
      </c>
      <c r="X48" s="147" t="n">
        <v>75.7</v>
      </c>
      <c r="Y48" s="147" t="n">
        <v>78.3</v>
      </c>
      <c r="Z48" s="148" t="n">
        <v>81.2</v>
      </c>
      <c r="AB48" s="149" t="n">
        <v>500</v>
      </c>
      <c r="AC48" s="150" t="n">
        <v>0.9</v>
      </c>
      <c r="AD48" s="150" t="n">
        <v>0.9</v>
      </c>
      <c r="AE48" s="150" t="n">
        <v>0.9</v>
      </c>
      <c r="AF48" s="150" t="n">
        <v>0.91</v>
      </c>
      <c r="AG48" s="150" t="n">
        <v>0.92</v>
      </c>
      <c r="AH48" s="150" t="n">
        <v>0.92</v>
      </c>
      <c r="AI48" s="150" t="n">
        <v>0.93</v>
      </c>
      <c r="AJ48" s="150" t="n">
        <v>0.94</v>
      </c>
      <c r="AK48" s="150" t="n">
        <v>0.95</v>
      </c>
      <c r="AL48" s="150" t="n">
        <v>0.96</v>
      </c>
      <c r="AM48" s="150" t="n">
        <v>0.97</v>
      </c>
      <c r="AN48" s="150" t="n">
        <v>0.98</v>
      </c>
      <c r="AO48" s="150" t="n">
        <v>0.99</v>
      </c>
      <c r="AP48" s="150" t="n">
        <v>1</v>
      </c>
      <c r="AQ48" s="150" t="n">
        <v>1.01</v>
      </c>
      <c r="AR48" s="150" t="n">
        <v>1.02</v>
      </c>
      <c r="AS48" s="151" t="n">
        <v>1.03</v>
      </c>
      <c r="AU48" s="152" t="n">
        <v>410</v>
      </c>
      <c r="AV48" s="153" t="n">
        <v>247</v>
      </c>
      <c r="AW48" s="153" t="n">
        <v>248</v>
      </c>
      <c r="AX48" s="153" t="n">
        <v>248</v>
      </c>
      <c r="AY48" s="153" t="n">
        <v>250</v>
      </c>
      <c r="AZ48" s="153" t="n">
        <v>251</v>
      </c>
      <c r="BA48" s="153" t="n">
        <v>252</v>
      </c>
      <c r="BB48" s="153" t="n">
        <v>253</v>
      </c>
      <c r="BC48" s="153" t="n">
        <v>255</v>
      </c>
      <c r="BD48" s="154" t="n">
        <v>256</v>
      </c>
      <c r="BE48" s="153" t="n">
        <v>258</v>
      </c>
      <c r="BF48" s="153" t="n">
        <v>260</v>
      </c>
      <c r="BG48" s="153" t="n">
        <v>261</v>
      </c>
      <c r="BH48" s="153" t="n">
        <v>263</v>
      </c>
      <c r="BI48" s="153" t="n">
        <v>265</v>
      </c>
      <c r="BJ48" s="153" t="n">
        <v>267</v>
      </c>
      <c r="BK48" s="153" t="n">
        <v>269</v>
      </c>
      <c r="BL48" s="155" t="n">
        <v>272</v>
      </c>
    </row>
    <row r="49" customFormat="false" ht="20.1" hidden="false" customHeight="true" outlineLevel="0" collapsed="false">
      <c r="A49" s="177" t="n">
        <v>1500</v>
      </c>
      <c r="B49" s="131" t="n">
        <v>534.87</v>
      </c>
      <c r="E49" s="134" t="n">
        <v>1500</v>
      </c>
      <c r="F49" s="180" t="n">
        <v>575.856</v>
      </c>
      <c r="I49" s="146" t="n">
        <v>420</v>
      </c>
      <c r="J49" s="147" t="n">
        <v>57.3</v>
      </c>
      <c r="K49" s="147" t="n">
        <v>57.7</v>
      </c>
      <c r="L49" s="147" t="n">
        <v>58.1</v>
      </c>
      <c r="M49" s="147" t="n">
        <v>59.1</v>
      </c>
      <c r="N49" s="147" t="n">
        <v>60.2</v>
      </c>
      <c r="O49" s="147" t="n">
        <v>61.2</v>
      </c>
      <c r="P49" s="147" t="n">
        <v>62.4</v>
      </c>
      <c r="Q49" s="147" t="n">
        <v>63.7</v>
      </c>
      <c r="R49" s="147" t="n">
        <v>65</v>
      </c>
      <c r="S49" s="147" t="n">
        <v>66.5</v>
      </c>
      <c r="T49" s="147" t="n">
        <v>68.1</v>
      </c>
      <c r="U49" s="147" t="n">
        <v>69.8</v>
      </c>
      <c r="V49" s="147" t="n">
        <v>71.6</v>
      </c>
      <c r="W49" s="147" t="n">
        <v>73.6</v>
      </c>
      <c r="X49" s="147" t="n">
        <v>75.8</v>
      </c>
      <c r="Y49" s="147" t="n">
        <v>78.2</v>
      </c>
      <c r="Z49" s="148" t="n">
        <v>80.8</v>
      </c>
      <c r="AB49" s="149" t="n">
        <v>520</v>
      </c>
      <c r="AC49" s="150" t="n">
        <v>0.9</v>
      </c>
      <c r="AD49" s="150" t="n">
        <v>0.9</v>
      </c>
      <c r="AE49" s="150" t="n">
        <v>0.9</v>
      </c>
      <c r="AF49" s="150" t="n">
        <v>0.91</v>
      </c>
      <c r="AG49" s="150" t="n">
        <v>0.91</v>
      </c>
      <c r="AH49" s="150" t="n">
        <v>0.92</v>
      </c>
      <c r="AI49" s="150" t="n">
        <v>0.92</v>
      </c>
      <c r="AJ49" s="150" t="n">
        <v>0.93</v>
      </c>
      <c r="AK49" s="150" t="n">
        <v>0.94</v>
      </c>
      <c r="AL49" s="150" t="n">
        <v>0.95</v>
      </c>
      <c r="AM49" s="150" t="n">
        <v>0.95</v>
      </c>
      <c r="AN49" s="150" t="n">
        <v>0.96</v>
      </c>
      <c r="AO49" s="150" t="n">
        <v>0.97</v>
      </c>
      <c r="AP49" s="150" t="n">
        <v>0.98</v>
      </c>
      <c r="AQ49" s="150" t="n">
        <v>0.98</v>
      </c>
      <c r="AR49" s="150" t="n">
        <v>0.99</v>
      </c>
      <c r="AS49" s="151" t="n">
        <v>1</v>
      </c>
      <c r="AU49" s="152" t="n">
        <v>420</v>
      </c>
      <c r="AV49" s="153" t="n">
        <v>251</v>
      </c>
      <c r="AW49" s="153" t="n">
        <v>252</v>
      </c>
      <c r="AX49" s="153" t="n">
        <v>252</v>
      </c>
      <c r="AY49" s="153" t="n">
        <v>254</v>
      </c>
      <c r="AZ49" s="153" t="n">
        <v>255</v>
      </c>
      <c r="BA49" s="153" t="n">
        <v>256</v>
      </c>
      <c r="BB49" s="153" t="n">
        <v>257</v>
      </c>
      <c r="BC49" s="153" t="n">
        <v>259</v>
      </c>
      <c r="BD49" s="154" t="n">
        <v>260</v>
      </c>
      <c r="BE49" s="153" t="n">
        <v>262</v>
      </c>
      <c r="BF49" s="153" t="n">
        <v>263</v>
      </c>
      <c r="BG49" s="153" t="n">
        <v>265</v>
      </c>
      <c r="BH49" s="153" t="n">
        <v>267</v>
      </c>
      <c r="BI49" s="153" t="n">
        <v>268</v>
      </c>
      <c r="BJ49" s="153" t="n">
        <v>270</v>
      </c>
      <c r="BK49" s="153" t="n">
        <v>272</v>
      </c>
      <c r="BL49" s="155" t="n">
        <v>275</v>
      </c>
    </row>
    <row r="50" customFormat="false" ht="20.1" hidden="false" customHeight="true" outlineLevel="0" collapsed="false">
      <c r="A50" s="177" t="n">
        <v>1600</v>
      </c>
      <c r="B50" s="131" t="n">
        <v>574.05</v>
      </c>
      <c r="E50" s="134" t="n">
        <v>1600</v>
      </c>
      <c r="F50" s="180" t="n">
        <v>618.755</v>
      </c>
      <c r="I50" s="146" t="n">
        <v>430</v>
      </c>
      <c r="J50" s="147" t="n">
        <v>58.5</v>
      </c>
      <c r="K50" s="147" t="n">
        <v>58.9</v>
      </c>
      <c r="L50" s="147" t="n">
        <v>59.4</v>
      </c>
      <c r="M50" s="147" t="n">
        <v>60.3</v>
      </c>
      <c r="N50" s="147" t="n">
        <v>61.4</v>
      </c>
      <c r="O50" s="147" t="n">
        <v>62.4</v>
      </c>
      <c r="P50" s="147" t="n">
        <v>63.5</v>
      </c>
      <c r="Q50" s="147" t="n">
        <v>64.8</v>
      </c>
      <c r="R50" s="147" t="n">
        <v>66.1</v>
      </c>
      <c r="S50" s="147" t="n">
        <v>67.5</v>
      </c>
      <c r="T50" s="147" t="n">
        <v>69</v>
      </c>
      <c r="U50" s="147" t="n">
        <v>70.6</v>
      </c>
      <c r="V50" s="147" t="n">
        <v>72.3</v>
      </c>
      <c r="W50" s="147" t="n">
        <v>74.1</v>
      </c>
      <c r="X50" s="147" t="n">
        <v>76.1</v>
      </c>
      <c r="Y50" s="147" t="n">
        <v>78.3</v>
      </c>
      <c r="Z50" s="148" t="n">
        <v>80.6</v>
      </c>
      <c r="AB50" s="149" t="n">
        <v>540</v>
      </c>
      <c r="AC50" s="150" t="n">
        <v>0.89</v>
      </c>
      <c r="AD50" s="150" t="n">
        <v>0.89</v>
      </c>
      <c r="AE50" s="150" t="n">
        <v>0.89</v>
      </c>
      <c r="AF50" s="150" t="n">
        <v>0.9</v>
      </c>
      <c r="AG50" s="150" t="n">
        <v>0.91</v>
      </c>
      <c r="AH50" s="150" t="n">
        <v>0.91</v>
      </c>
      <c r="AI50" s="150" t="n">
        <v>0.92</v>
      </c>
      <c r="AJ50" s="150" t="n">
        <v>0.92</v>
      </c>
      <c r="AK50" s="150" t="n">
        <v>0.93</v>
      </c>
      <c r="AL50" s="150" t="n">
        <v>0.93</v>
      </c>
      <c r="AM50" s="150" t="n">
        <v>0.94</v>
      </c>
      <c r="AN50" s="150" t="n">
        <v>0.94</v>
      </c>
      <c r="AO50" s="150" t="n">
        <v>0.95</v>
      </c>
      <c r="AP50" s="150" t="n">
        <v>0.96</v>
      </c>
      <c r="AQ50" s="150" t="n">
        <v>0.96</v>
      </c>
      <c r="AR50" s="150" t="n">
        <v>0.97</v>
      </c>
      <c r="AS50" s="151" t="n">
        <v>0.98</v>
      </c>
      <c r="AU50" s="152" t="n">
        <v>430</v>
      </c>
      <c r="AV50" s="153" t="n">
        <v>255</v>
      </c>
      <c r="AW50" s="153" t="n">
        <v>256</v>
      </c>
      <c r="AX50" s="153" t="n">
        <v>256</v>
      </c>
      <c r="AY50" s="153" t="n">
        <v>258</v>
      </c>
      <c r="AZ50" s="153" t="n">
        <v>259</v>
      </c>
      <c r="BA50" s="153" t="n">
        <v>260</v>
      </c>
      <c r="BB50" s="153" t="n">
        <v>261</v>
      </c>
      <c r="BC50" s="153" t="n">
        <v>263</v>
      </c>
      <c r="BD50" s="154" t="n">
        <v>264</v>
      </c>
      <c r="BE50" s="153" t="n">
        <v>266</v>
      </c>
      <c r="BF50" s="153" t="n">
        <v>267</v>
      </c>
      <c r="BG50" s="153" t="n">
        <v>269</v>
      </c>
      <c r="BH50" s="153" t="n">
        <v>270</v>
      </c>
      <c r="BI50" s="153" t="n">
        <v>272</v>
      </c>
      <c r="BJ50" s="153" t="n">
        <v>274</v>
      </c>
      <c r="BK50" s="153" t="n">
        <v>276</v>
      </c>
      <c r="BL50" s="155" t="n">
        <v>278</v>
      </c>
    </row>
    <row r="51" customFormat="false" ht="20.1" hidden="false" customHeight="true" outlineLevel="0" collapsed="false">
      <c r="A51" s="177" t="n">
        <v>1700</v>
      </c>
      <c r="B51" s="131" t="n">
        <v>613.34</v>
      </c>
      <c r="E51" s="134" t="n">
        <v>1700</v>
      </c>
      <c r="F51" s="180" t="n">
        <v>661.931</v>
      </c>
      <c r="I51" s="146" t="n">
        <v>440</v>
      </c>
      <c r="J51" s="147" t="n">
        <v>59.7</v>
      </c>
      <c r="K51" s="147" t="n">
        <v>60.2</v>
      </c>
      <c r="L51" s="147" t="n">
        <v>60.6</v>
      </c>
      <c r="M51" s="147" t="n">
        <v>61.5</v>
      </c>
      <c r="N51" s="147" t="n">
        <v>62.6</v>
      </c>
      <c r="O51" s="147" t="n">
        <v>63.6</v>
      </c>
      <c r="P51" s="147" t="n">
        <v>64.7</v>
      </c>
      <c r="Q51" s="147" t="n">
        <v>65.9</v>
      </c>
      <c r="R51" s="147" t="n">
        <v>67.1</v>
      </c>
      <c r="S51" s="147" t="n">
        <v>68.5</v>
      </c>
      <c r="T51" s="147" t="n">
        <v>69.9</v>
      </c>
      <c r="U51" s="147" t="n">
        <v>71.4</v>
      </c>
      <c r="V51" s="147" t="n">
        <v>73</v>
      </c>
      <c r="W51" s="147" t="n">
        <v>74.8</v>
      </c>
      <c r="X51" s="147" t="n">
        <v>76.6</v>
      </c>
      <c r="Y51" s="147" t="n">
        <v>78.6</v>
      </c>
      <c r="Z51" s="148" t="n">
        <v>80.6</v>
      </c>
      <c r="AB51" s="149" t="n">
        <v>560</v>
      </c>
      <c r="AC51" s="150" t="n">
        <v>0.89</v>
      </c>
      <c r="AD51" s="150" t="n">
        <v>0.89</v>
      </c>
      <c r="AE51" s="150" t="n">
        <v>0.89</v>
      </c>
      <c r="AF51" s="150" t="n">
        <v>0.9</v>
      </c>
      <c r="AG51" s="150" t="n">
        <v>0.9</v>
      </c>
      <c r="AH51" s="150" t="n">
        <v>0.91</v>
      </c>
      <c r="AI51" s="150" t="n">
        <v>0.91</v>
      </c>
      <c r="AJ51" s="150" t="n">
        <v>0.91</v>
      </c>
      <c r="AK51" s="150" t="n">
        <v>0.92</v>
      </c>
      <c r="AL51" s="150" t="n">
        <v>0.92</v>
      </c>
      <c r="AM51" s="150" t="n">
        <v>0.93</v>
      </c>
      <c r="AN51" s="150" t="n">
        <v>0.94</v>
      </c>
      <c r="AO51" s="150" t="n">
        <v>0.94</v>
      </c>
      <c r="AP51" s="150" t="n">
        <v>0.94</v>
      </c>
      <c r="AQ51" s="150" t="n">
        <v>0.95</v>
      </c>
      <c r="AR51" s="150" t="n">
        <v>0.95</v>
      </c>
      <c r="AS51" s="151" t="n">
        <v>0.96</v>
      </c>
      <c r="AU51" s="152" t="n">
        <v>440</v>
      </c>
      <c r="AV51" s="153" t="n">
        <v>260</v>
      </c>
      <c r="AW51" s="153" t="n">
        <v>260</v>
      </c>
      <c r="AX51" s="153" t="n">
        <v>260</v>
      </c>
      <c r="AY51" s="153" t="n">
        <v>262</v>
      </c>
      <c r="AZ51" s="153" t="n">
        <v>263</v>
      </c>
      <c r="BA51" s="153" t="n">
        <v>264</v>
      </c>
      <c r="BB51" s="153" t="n">
        <v>265</v>
      </c>
      <c r="BC51" s="153" t="n">
        <v>267</v>
      </c>
      <c r="BD51" s="154" t="n">
        <v>268</v>
      </c>
      <c r="BE51" s="153" t="n">
        <v>269</v>
      </c>
      <c r="BF51" s="153" t="n">
        <v>271</v>
      </c>
      <c r="BG51" s="153" t="n">
        <v>272</v>
      </c>
      <c r="BH51" s="153" t="n">
        <v>274</v>
      </c>
      <c r="BI51" s="153" t="n">
        <v>276</v>
      </c>
      <c r="BJ51" s="153" t="n">
        <v>277</v>
      </c>
      <c r="BK51" s="153" t="n">
        <v>279</v>
      </c>
      <c r="BL51" s="155" t="n">
        <v>281</v>
      </c>
    </row>
    <row r="52" customFormat="false" ht="20.1" hidden="false" customHeight="true" outlineLevel="0" collapsed="false">
      <c r="A52" s="177" t="n">
        <v>1800</v>
      </c>
      <c r="B52" s="131" t="n">
        <v>652.64</v>
      </c>
      <c r="E52" s="134" t="n">
        <v>1800</v>
      </c>
      <c r="F52" s="180" t="n">
        <v>705.363</v>
      </c>
      <c r="I52" s="146" t="n">
        <v>450</v>
      </c>
      <c r="J52" s="147" t="n">
        <v>61</v>
      </c>
      <c r="K52" s="147" t="n">
        <v>61.4</v>
      </c>
      <c r="L52" s="147" t="n">
        <v>61.9</v>
      </c>
      <c r="M52" s="147" t="n">
        <v>62.8</v>
      </c>
      <c r="N52" s="147" t="n">
        <v>63.8</v>
      </c>
      <c r="O52" s="147" t="n">
        <v>64.8</v>
      </c>
      <c r="P52" s="147" t="n">
        <v>65.9</v>
      </c>
      <c r="Q52" s="147" t="n">
        <v>67</v>
      </c>
      <c r="R52" s="147" t="n">
        <v>68.2</v>
      </c>
      <c r="S52" s="147" t="n">
        <v>69.5</v>
      </c>
      <c r="T52" s="147" t="n">
        <v>70.6</v>
      </c>
      <c r="U52" s="147" t="n">
        <v>72.4</v>
      </c>
      <c r="V52" s="147" t="n">
        <v>73.9</v>
      </c>
      <c r="W52" s="147" t="n">
        <v>75.5</v>
      </c>
      <c r="X52" s="147" t="n">
        <v>77.2</v>
      </c>
      <c r="Y52" s="147" t="n">
        <v>79</v>
      </c>
      <c r="Z52" s="148" t="n">
        <v>81</v>
      </c>
      <c r="AB52" s="149" t="n">
        <v>580</v>
      </c>
      <c r="AC52" s="150" t="n">
        <v>0.89</v>
      </c>
      <c r="AD52" s="150" t="n">
        <v>0.89</v>
      </c>
      <c r="AE52" s="150" t="n">
        <v>0.89</v>
      </c>
      <c r="AF52" s="150" t="n">
        <v>0.89</v>
      </c>
      <c r="AG52" s="150" t="n">
        <v>0.9</v>
      </c>
      <c r="AH52" s="150" t="n">
        <v>0.9</v>
      </c>
      <c r="AI52" s="150" t="n">
        <v>0.9</v>
      </c>
      <c r="AJ52" s="150" t="n">
        <v>0.9</v>
      </c>
      <c r="AK52" s="150" t="n">
        <v>0.91</v>
      </c>
      <c r="AL52" s="150" t="n">
        <v>0.91</v>
      </c>
      <c r="AM52" s="150" t="n">
        <v>0.92</v>
      </c>
      <c r="AN52" s="150" t="n">
        <v>0.92</v>
      </c>
      <c r="AO52" s="150" t="n">
        <v>0.93</v>
      </c>
      <c r="AP52" s="150" t="n">
        <v>0.93</v>
      </c>
      <c r="AQ52" s="150" t="n">
        <v>0.94</v>
      </c>
      <c r="AR52" s="150" t="n">
        <v>0.94</v>
      </c>
      <c r="AS52" s="151" t="n">
        <v>0.94</v>
      </c>
      <c r="AU52" s="152" t="n">
        <v>450</v>
      </c>
      <c r="AV52" s="153" t="n">
        <v>264</v>
      </c>
      <c r="AW52" s="153" t="n">
        <v>264</v>
      </c>
      <c r="AX52" s="153" t="n">
        <v>265</v>
      </c>
      <c r="AY52" s="153" t="n">
        <v>266</v>
      </c>
      <c r="AZ52" s="153" t="n">
        <v>266</v>
      </c>
      <c r="BA52" s="153" t="n">
        <v>268</v>
      </c>
      <c r="BB52" s="153" t="n">
        <v>269</v>
      </c>
      <c r="BC52" s="153" t="n">
        <v>270</v>
      </c>
      <c r="BD52" s="154" t="n">
        <v>272</v>
      </c>
      <c r="BE52" s="153" t="n">
        <v>273</v>
      </c>
      <c r="BF52" s="153" t="n">
        <v>275</v>
      </c>
      <c r="BG52" s="153" t="n">
        <v>276</v>
      </c>
      <c r="BH52" s="153" t="n">
        <v>278</v>
      </c>
      <c r="BI52" s="153" t="n">
        <v>279</v>
      </c>
      <c r="BJ52" s="153" t="n">
        <v>281</v>
      </c>
      <c r="BK52" s="153" t="n">
        <v>283</v>
      </c>
      <c r="BL52" s="155" t="n">
        <v>285</v>
      </c>
    </row>
    <row r="53" customFormat="false" ht="20.1" hidden="false" customHeight="true" outlineLevel="0" collapsed="false">
      <c r="I53" s="146" t="n">
        <v>460</v>
      </c>
      <c r="J53" s="147" t="n">
        <v>62.2</v>
      </c>
      <c r="K53" s="147" t="n">
        <v>62.6</v>
      </c>
      <c r="L53" s="147" t="n">
        <v>63.1</v>
      </c>
      <c r="M53" s="147" t="n">
        <v>64</v>
      </c>
      <c r="N53" s="147" t="n">
        <v>65</v>
      </c>
      <c r="O53" s="147" t="n">
        <v>66</v>
      </c>
      <c r="P53" s="147" t="n">
        <v>67.1</v>
      </c>
      <c r="Q53" s="147" t="n">
        <v>68.2</v>
      </c>
      <c r="R53" s="147" t="n">
        <v>69.4</v>
      </c>
      <c r="S53" s="147" t="n">
        <v>70.6</v>
      </c>
      <c r="T53" s="147" t="n">
        <v>71.9</v>
      </c>
      <c r="U53" s="147" t="n">
        <v>73.3</v>
      </c>
      <c r="V53" s="147" t="n">
        <v>74.8</v>
      </c>
      <c r="W53" s="147" t="n">
        <v>76.3</v>
      </c>
      <c r="X53" s="147" t="n">
        <v>77.9</v>
      </c>
      <c r="Y53" s="147" t="n">
        <v>79.6</v>
      </c>
      <c r="Z53" s="148" t="n">
        <v>81.5</v>
      </c>
      <c r="AB53" s="149" t="n">
        <v>600</v>
      </c>
      <c r="AC53" s="150" t="n">
        <v>0.89</v>
      </c>
      <c r="AD53" s="150" t="n">
        <v>0.89</v>
      </c>
      <c r="AE53" s="150" t="n">
        <v>0.89</v>
      </c>
      <c r="AF53" s="150" t="n">
        <v>0.89</v>
      </c>
      <c r="AG53" s="150" t="n">
        <v>0.89</v>
      </c>
      <c r="AH53" s="150" t="n">
        <v>0.89</v>
      </c>
      <c r="AI53" s="150" t="n">
        <v>0.89</v>
      </c>
      <c r="AJ53" s="150" t="n">
        <v>0.9</v>
      </c>
      <c r="AK53" s="150" t="n">
        <v>0.9</v>
      </c>
      <c r="AL53" s="150" t="n">
        <v>0.9</v>
      </c>
      <c r="AM53" s="150" t="n">
        <v>0.91</v>
      </c>
      <c r="AN53" s="150" t="n">
        <v>0.91</v>
      </c>
      <c r="AO53" s="150" t="n">
        <v>0.91</v>
      </c>
      <c r="AP53" s="150" t="n">
        <v>0.92</v>
      </c>
      <c r="AQ53" s="150" t="n">
        <v>0.92</v>
      </c>
      <c r="AR53" s="150" t="n">
        <v>0.92</v>
      </c>
      <c r="AS53" s="151" t="n">
        <v>0.93</v>
      </c>
      <c r="AU53" s="152" t="n">
        <v>460</v>
      </c>
      <c r="AV53" s="153" t="n">
        <v>268</v>
      </c>
      <c r="AW53" s="153" t="n">
        <v>269</v>
      </c>
      <c r="AX53" s="153" t="n">
        <v>269</v>
      </c>
      <c r="AY53" s="153" t="n">
        <v>270</v>
      </c>
      <c r="AZ53" s="153" t="n">
        <v>271</v>
      </c>
      <c r="BA53" s="153" t="n">
        <v>272</v>
      </c>
      <c r="BB53" s="153" t="n">
        <v>273</v>
      </c>
      <c r="BC53" s="153" t="n">
        <v>274</v>
      </c>
      <c r="BD53" s="154" t="n">
        <v>276</v>
      </c>
      <c r="BE53" s="153" t="n">
        <v>277</v>
      </c>
      <c r="BF53" s="153" t="n">
        <v>278</v>
      </c>
      <c r="BG53" s="153" t="n">
        <v>280</v>
      </c>
      <c r="BH53" s="153" t="n">
        <v>281</v>
      </c>
      <c r="BI53" s="153" t="n">
        <v>283</v>
      </c>
      <c r="BJ53" s="153" t="n">
        <v>285</v>
      </c>
      <c r="BK53" s="153" t="n">
        <v>286</v>
      </c>
      <c r="BL53" s="155" t="n">
        <v>288</v>
      </c>
    </row>
    <row r="54" customFormat="false" ht="20.1" hidden="false" customHeight="true" outlineLevel="0" collapsed="false">
      <c r="I54" s="146" t="n">
        <v>470</v>
      </c>
      <c r="J54" s="147" t="n">
        <v>63.5</v>
      </c>
      <c r="K54" s="147" t="n">
        <v>63.9</v>
      </c>
      <c r="L54" s="147" t="n">
        <v>64.4</v>
      </c>
      <c r="M54" s="147" t="n">
        <v>65.3</v>
      </c>
      <c r="N54" s="147" t="n">
        <v>66.3</v>
      </c>
      <c r="O54" s="147" t="n">
        <v>67.2</v>
      </c>
      <c r="P54" s="147" t="n">
        <v>68.3</v>
      </c>
      <c r="Q54" s="147" t="n">
        <v>69.4</v>
      </c>
      <c r="R54" s="147" t="n">
        <v>70.5</v>
      </c>
      <c r="S54" s="147" t="n">
        <v>71.7</v>
      </c>
      <c r="T54" s="147" t="n">
        <v>73</v>
      </c>
      <c r="U54" s="147" t="n">
        <v>74.3</v>
      </c>
      <c r="V54" s="147" t="n">
        <v>75.7</v>
      </c>
      <c r="W54" s="147" t="n">
        <v>77.2</v>
      </c>
      <c r="X54" s="147" t="n">
        <v>78.7</v>
      </c>
      <c r="Y54" s="147" t="n">
        <v>80.3</v>
      </c>
      <c r="Z54" s="148" t="n">
        <v>82</v>
      </c>
      <c r="AB54" s="149" t="n">
        <v>620</v>
      </c>
      <c r="AC54" s="150" t="n">
        <v>0.88</v>
      </c>
      <c r="AD54" s="150" t="n">
        <v>0.88</v>
      </c>
      <c r="AE54" s="150" t="n">
        <v>0.88</v>
      </c>
      <c r="AF54" s="150" t="n">
        <v>0.88</v>
      </c>
      <c r="AG54" s="150" t="n">
        <v>0.88</v>
      </c>
      <c r="AH54" s="150" t="n">
        <v>0.89</v>
      </c>
      <c r="AI54" s="150" t="n">
        <v>0.89</v>
      </c>
      <c r="AJ54" s="150" t="n">
        <v>0.89</v>
      </c>
      <c r="AK54" s="150" t="n">
        <v>0.89</v>
      </c>
      <c r="AL54" s="150" t="n">
        <v>0.89</v>
      </c>
      <c r="AM54" s="150" t="n">
        <v>0.9</v>
      </c>
      <c r="AN54" s="150" t="n">
        <v>0.9</v>
      </c>
      <c r="AO54" s="150" t="n">
        <v>0.9</v>
      </c>
      <c r="AP54" s="150" t="n">
        <v>0.9</v>
      </c>
      <c r="AQ54" s="150" t="n">
        <v>0.91</v>
      </c>
      <c r="AR54" s="150" t="n">
        <v>0.91</v>
      </c>
      <c r="AS54" s="151" t="n">
        <v>0.91</v>
      </c>
      <c r="AU54" s="152" t="n">
        <v>470</v>
      </c>
      <c r="AV54" s="153" t="n">
        <v>272</v>
      </c>
      <c r="AW54" s="153" t="n">
        <v>272</v>
      </c>
      <c r="AX54" s="153" t="n">
        <v>273</v>
      </c>
      <c r="AY54" s="153" t="n">
        <v>274</v>
      </c>
      <c r="AZ54" s="153" t="n">
        <v>275</v>
      </c>
      <c r="BA54" s="153" t="n">
        <v>276</v>
      </c>
      <c r="BB54" s="153" t="n">
        <v>277</v>
      </c>
      <c r="BC54" s="153" t="n">
        <v>278</v>
      </c>
      <c r="BD54" s="154" t="n">
        <v>280</v>
      </c>
      <c r="BE54" s="153" t="n">
        <v>281</v>
      </c>
      <c r="BF54" s="153" t="n">
        <v>282</v>
      </c>
      <c r="BG54" s="153" t="n">
        <v>284</v>
      </c>
      <c r="BH54" s="153" t="n">
        <v>285</v>
      </c>
      <c r="BI54" s="153" t="n">
        <v>287</v>
      </c>
      <c r="BJ54" s="153" t="n">
        <v>288</v>
      </c>
      <c r="BK54" s="153" t="n">
        <v>290</v>
      </c>
      <c r="BL54" s="155" t="n">
        <v>292</v>
      </c>
    </row>
    <row r="55" customFormat="false" ht="20.1" hidden="false" customHeight="true" outlineLevel="0" collapsed="false">
      <c r="I55" s="146" t="n">
        <v>480</v>
      </c>
      <c r="J55" s="147" t="n">
        <v>64.8</v>
      </c>
      <c r="K55" s="147" t="n">
        <v>65.2</v>
      </c>
      <c r="L55" s="147" t="n">
        <v>65.6</v>
      </c>
      <c r="M55" s="147" t="n">
        <v>66.5</v>
      </c>
      <c r="N55" s="147" t="n">
        <v>67.5</v>
      </c>
      <c r="O55" s="147" t="n">
        <v>68.5</v>
      </c>
      <c r="P55" s="147" t="n">
        <v>69.5</v>
      </c>
      <c r="Q55" s="147" t="n">
        <v>70.6</v>
      </c>
      <c r="R55" s="147" t="n">
        <v>71.7</v>
      </c>
      <c r="S55" s="147" t="n">
        <v>72.9</v>
      </c>
      <c r="T55" s="147" t="n">
        <v>74</v>
      </c>
      <c r="U55" s="147" t="n">
        <v>75.4</v>
      </c>
      <c r="V55" s="147" t="n">
        <v>76.7</v>
      </c>
      <c r="W55" s="147" t="n">
        <v>78.1</v>
      </c>
      <c r="X55" s="147" t="n">
        <v>79.6</v>
      </c>
      <c r="Y55" s="147" t="n">
        <v>81.1</v>
      </c>
      <c r="Z55" s="148" t="n">
        <v>82.7</v>
      </c>
      <c r="AB55" s="149" t="n">
        <v>640</v>
      </c>
      <c r="AC55" s="150" t="n">
        <v>0.88</v>
      </c>
      <c r="AD55" s="150" t="n">
        <v>0.88</v>
      </c>
      <c r="AE55" s="150" t="n">
        <v>0.88</v>
      </c>
      <c r="AF55" s="150" t="n">
        <v>0.88</v>
      </c>
      <c r="AG55" s="150" t="n">
        <v>0.88</v>
      </c>
      <c r="AH55" s="150" t="n">
        <v>0.88</v>
      </c>
      <c r="AI55" s="150" t="n">
        <v>0.88</v>
      </c>
      <c r="AJ55" s="150" t="n">
        <v>0.88</v>
      </c>
      <c r="AK55" s="150" t="n">
        <v>0.89</v>
      </c>
      <c r="AL55" s="150" t="n">
        <v>0.89</v>
      </c>
      <c r="AM55" s="150" t="n">
        <v>0.89</v>
      </c>
      <c r="AN55" s="150" t="n">
        <v>0.89</v>
      </c>
      <c r="AO55" s="150" t="n">
        <v>0.89</v>
      </c>
      <c r="AP55" s="150" t="n">
        <v>0.9</v>
      </c>
      <c r="AQ55" s="150" t="n">
        <v>0.9</v>
      </c>
      <c r="AR55" s="150" t="n">
        <v>0.9</v>
      </c>
      <c r="AS55" s="151" t="n">
        <v>0.9</v>
      </c>
      <c r="AU55" s="152" t="n">
        <v>480</v>
      </c>
      <c r="AV55" s="153" t="n">
        <v>276</v>
      </c>
      <c r="AW55" s="153" t="n">
        <v>276</v>
      </c>
      <c r="AX55" s="153" t="n">
        <v>277</v>
      </c>
      <c r="AY55" s="153" t="n">
        <v>278</v>
      </c>
      <c r="AZ55" s="153" t="n">
        <v>279</v>
      </c>
      <c r="BA55" s="153" t="n">
        <v>280</v>
      </c>
      <c r="BB55" s="153" t="n">
        <v>281</v>
      </c>
      <c r="BC55" s="153" t="n">
        <v>282</v>
      </c>
      <c r="BD55" s="154" t="n">
        <v>284</v>
      </c>
      <c r="BE55" s="153" t="n">
        <v>285</v>
      </c>
      <c r="BF55" s="153" t="n">
        <v>286</v>
      </c>
      <c r="BG55" s="153" t="n">
        <v>288</v>
      </c>
      <c r="BH55" s="153" t="n">
        <v>289</v>
      </c>
      <c r="BI55" s="153" t="n">
        <v>290</v>
      </c>
      <c r="BJ55" s="153" t="n">
        <v>292</v>
      </c>
      <c r="BK55" s="153" t="n">
        <v>294</v>
      </c>
      <c r="BL55" s="155" t="n">
        <v>295</v>
      </c>
    </row>
    <row r="56" customFormat="false" ht="20.1" hidden="false" customHeight="true" outlineLevel="0" collapsed="false">
      <c r="I56" s="146" t="n">
        <v>490</v>
      </c>
      <c r="J56" s="147" t="n">
        <v>66</v>
      </c>
      <c r="K56" s="147" t="n">
        <v>66.5</v>
      </c>
      <c r="L56" s="147" t="n">
        <v>66.9</v>
      </c>
      <c r="M56" s="147" t="n">
        <v>67.8</v>
      </c>
      <c r="N56" s="147" t="n">
        <v>68.8</v>
      </c>
      <c r="O56" s="147" t="n">
        <v>69.7</v>
      </c>
      <c r="P56" s="147" t="n">
        <v>70.7</v>
      </c>
      <c r="Q56" s="147" t="n">
        <v>71.8</v>
      </c>
      <c r="R56" s="147" t="n">
        <v>72.9</v>
      </c>
      <c r="S56" s="147" t="n">
        <v>74</v>
      </c>
      <c r="T56" s="147" t="n">
        <v>75.2</v>
      </c>
      <c r="U56" s="147" t="n">
        <v>76.5</v>
      </c>
      <c r="V56" s="147" t="n">
        <v>77.8</v>
      </c>
      <c r="W56" s="147" t="n">
        <v>79.1</v>
      </c>
      <c r="X56" s="147" t="n">
        <v>80.5</v>
      </c>
      <c r="Y56" s="147" t="n">
        <v>82</v>
      </c>
      <c r="Z56" s="148" t="n">
        <v>83.5</v>
      </c>
      <c r="AB56" s="149" t="n">
        <v>660</v>
      </c>
      <c r="AC56" s="150" t="n">
        <v>0.88</v>
      </c>
      <c r="AD56" s="150" t="n">
        <v>0.88</v>
      </c>
      <c r="AE56" s="150" t="n">
        <v>0.88</v>
      </c>
      <c r="AF56" s="150" t="n">
        <v>0.88</v>
      </c>
      <c r="AG56" s="150" t="n">
        <v>0.88</v>
      </c>
      <c r="AH56" s="150" t="n">
        <v>0.88</v>
      </c>
      <c r="AI56" s="150" t="n">
        <v>0.88</v>
      </c>
      <c r="AJ56" s="150" t="n">
        <v>0.88</v>
      </c>
      <c r="AK56" s="150" t="n">
        <v>0.88</v>
      </c>
      <c r="AL56" s="150" t="n">
        <v>0.88</v>
      </c>
      <c r="AM56" s="150" t="n">
        <v>0.89</v>
      </c>
      <c r="AN56" s="150" t="n">
        <v>0.89</v>
      </c>
      <c r="AO56" s="150" t="n">
        <v>0.89</v>
      </c>
      <c r="AP56" s="150" t="n">
        <v>0.89</v>
      </c>
      <c r="AQ56" s="150" t="n">
        <v>0.89</v>
      </c>
      <c r="AR56" s="150" t="n">
        <v>0.89</v>
      </c>
      <c r="AS56" s="151" t="n">
        <v>0.89</v>
      </c>
      <c r="AU56" s="152" t="n">
        <v>490</v>
      </c>
      <c r="AV56" s="153" t="n">
        <v>280</v>
      </c>
      <c r="AW56" s="153" t="n">
        <v>280</v>
      </c>
      <c r="AX56" s="153" t="n">
        <v>281</v>
      </c>
      <c r="AY56" s="153" t="n">
        <v>282</v>
      </c>
      <c r="AZ56" s="153" t="n">
        <v>283</v>
      </c>
      <c r="BA56" s="153" t="n">
        <v>284</v>
      </c>
      <c r="BB56" s="153" t="n">
        <v>285</v>
      </c>
      <c r="BC56" s="153" t="n">
        <v>286</v>
      </c>
      <c r="BD56" s="154" t="n">
        <v>288</v>
      </c>
      <c r="BE56" s="153" t="n">
        <v>289</v>
      </c>
      <c r="BF56" s="153" t="n">
        <v>290</v>
      </c>
      <c r="BG56" s="153" t="n">
        <v>291</v>
      </c>
      <c r="BH56" s="153" t="n">
        <v>293</v>
      </c>
      <c r="BI56" s="153" t="n">
        <v>294</v>
      </c>
      <c r="BJ56" s="153" t="n">
        <v>296</v>
      </c>
      <c r="BK56" s="153" t="n">
        <v>297</v>
      </c>
      <c r="BL56" s="155" t="n">
        <v>299</v>
      </c>
    </row>
    <row r="57" customFormat="false" ht="20.1" hidden="false" customHeight="true" outlineLevel="0" collapsed="false">
      <c r="I57" s="146" t="n">
        <v>500</v>
      </c>
      <c r="J57" s="147" t="n">
        <v>67.3</v>
      </c>
      <c r="K57" s="147" t="n">
        <v>67.7</v>
      </c>
      <c r="L57" s="147" t="n">
        <v>68.2</v>
      </c>
      <c r="M57" s="147" t="n">
        <v>69.1</v>
      </c>
      <c r="N57" s="147" t="n">
        <v>70.1</v>
      </c>
      <c r="O57" s="147" t="n">
        <v>71</v>
      </c>
      <c r="P57" s="147" t="n">
        <v>72</v>
      </c>
      <c r="Q57" s="147" t="n">
        <v>73</v>
      </c>
      <c r="R57" s="147" t="n">
        <v>74.1</v>
      </c>
      <c r="S57" s="147" t="n">
        <v>75.2</v>
      </c>
      <c r="T57" s="147" t="n">
        <v>76.4</v>
      </c>
      <c r="U57" s="147" t="n">
        <v>77.6</v>
      </c>
      <c r="V57" s="147" t="n">
        <v>78.8</v>
      </c>
      <c r="W57" s="147" t="n">
        <v>80.1</v>
      </c>
      <c r="X57" s="147" t="n">
        <v>81.5</v>
      </c>
      <c r="Y57" s="147" t="n">
        <v>82.9</v>
      </c>
      <c r="Z57" s="148" t="n">
        <v>84.3</v>
      </c>
      <c r="AB57" s="149" t="n">
        <v>680</v>
      </c>
      <c r="AC57" s="150" t="n">
        <v>0.88</v>
      </c>
      <c r="AD57" s="150" t="n">
        <v>0.88</v>
      </c>
      <c r="AE57" s="150" t="n">
        <v>0.88</v>
      </c>
      <c r="AF57" s="150" t="n">
        <v>0.88</v>
      </c>
      <c r="AG57" s="150" t="n">
        <v>0.88</v>
      </c>
      <c r="AH57" s="150" t="n">
        <v>0.88</v>
      </c>
      <c r="AI57" s="150" t="n">
        <v>0.88</v>
      </c>
      <c r="AJ57" s="150" t="n">
        <v>0.88</v>
      </c>
      <c r="AK57" s="150" t="n">
        <v>0.88</v>
      </c>
      <c r="AL57" s="150" t="n">
        <v>0.88</v>
      </c>
      <c r="AM57" s="150" t="n">
        <v>0.88</v>
      </c>
      <c r="AN57" s="150" t="n">
        <v>0.89</v>
      </c>
      <c r="AO57" s="150" t="n">
        <v>0.89</v>
      </c>
      <c r="AP57" s="150" t="n">
        <v>0.89</v>
      </c>
      <c r="AQ57" s="150" t="n">
        <v>0.89</v>
      </c>
      <c r="AR57" s="150" t="n">
        <v>0.89</v>
      </c>
      <c r="AS57" s="151" t="n">
        <v>0.89</v>
      </c>
      <c r="AU57" s="152" t="n">
        <v>500</v>
      </c>
      <c r="AV57" s="153" t="n">
        <v>284</v>
      </c>
      <c r="AW57" s="153" t="n">
        <v>284</v>
      </c>
      <c r="AX57" s="153" t="n">
        <v>285</v>
      </c>
      <c r="AY57" s="153" t="n">
        <v>286</v>
      </c>
      <c r="AZ57" s="153" t="n">
        <v>287</v>
      </c>
      <c r="BA57" s="153" t="n">
        <v>288</v>
      </c>
      <c r="BB57" s="153" t="n">
        <v>289</v>
      </c>
      <c r="BC57" s="153" t="n">
        <v>290</v>
      </c>
      <c r="BD57" s="154" t="n">
        <v>292</v>
      </c>
      <c r="BE57" s="153" t="n">
        <v>293</v>
      </c>
      <c r="BF57" s="153" t="n">
        <v>293</v>
      </c>
      <c r="BG57" s="153" t="n">
        <v>295</v>
      </c>
      <c r="BH57" s="153" t="n">
        <v>297</v>
      </c>
      <c r="BI57" s="153" t="n">
        <v>298</v>
      </c>
      <c r="BJ57" s="153" t="n">
        <v>299</v>
      </c>
      <c r="BK57" s="153" t="n">
        <v>301</v>
      </c>
      <c r="BL57" s="155" t="n">
        <v>302</v>
      </c>
    </row>
    <row r="58" customFormat="false" ht="20.1" hidden="false" customHeight="true" outlineLevel="0" collapsed="false">
      <c r="I58" s="146" t="n">
        <v>510</v>
      </c>
      <c r="J58" s="147" t="n">
        <v>68.6</v>
      </c>
      <c r="K58" s="147" t="n">
        <v>69</v>
      </c>
      <c r="L58" s="147" t="n">
        <v>69.5</v>
      </c>
      <c r="M58" s="147" t="n">
        <v>70.4</v>
      </c>
      <c r="N58" s="147" t="n">
        <v>71.3</v>
      </c>
      <c r="O58" s="147" t="n">
        <v>72.3</v>
      </c>
      <c r="P58" s="147" t="n">
        <v>73.3</v>
      </c>
      <c r="Q58" s="147" t="n">
        <v>74.3</v>
      </c>
      <c r="R58" s="147" t="n">
        <v>75.3</v>
      </c>
      <c r="S58" s="147" t="n">
        <v>76.4</v>
      </c>
      <c r="T58" s="147" t="n">
        <v>77.5</v>
      </c>
      <c r="U58" s="147" t="n">
        <v>78.7</v>
      </c>
      <c r="V58" s="147" t="n">
        <v>79.9</v>
      </c>
      <c r="W58" s="147" t="n">
        <v>81.2</v>
      </c>
      <c r="X58" s="147" t="n">
        <v>82.5</v>
      </c>
      <c r="Y58" s="147" t="n">
        <v>83.8</v>
      </c>
      <c r="Z58" s="148" t="n">
        <v>85.2</v>
      </c>
      <c r="AB58" s="181" t="n">
        <v>700</v>
      </c>
      <c r="AC58" s="182" t="n">
        <v>0.88</v>
      </c>
      <c r="AD58" s="182" t="n">
        <v>0.88</v>
      </c>
      <c r="AE58" s="182" t="n">
        <v>0.88</v>
      </c>
      <c r="AF58" s="182" t="n">
        <v>0.88</v>
      </c>
      <c r="AG58" s="182" t="n">
        <v>0.88</v>
      </c>
      <c r="AH58" s="182" t="n">
        <v>0.88</v>
      </c>
      <c r="AI58" s="182" t="n">
        <v>0.88</v>
      </c>
      <c r="AJ58" s="182" t="n">
        <v>0.88</v>
      </c>
      <c r="AK58" s="182" t="n">
        <v>0.88</v>
      </c>
      <c r="AL58" s="182" t="n">
        <v>0.88</v>
      </c>
      <c r="AM58" s="182" t="n">
        <v>0.88</v>
      </c>
      <c r="AN58" s="182" t="n">
        <v>0.88</v>
      </c>
      <c r="AO58" s="182" t="n">
        <v>0.88</v>
      </c>
      <c r="AP58" s="182" t="n">
        <v>0.88</v>
      </c>
      <c r="AQ58" s="182" t="n">
        <v>0.88</v>
      </c>
      <c r="AR58" s="182" t="n">
        <v>0.88</v>
      </c>
      <c r="AS58" s="183" t="n">
        <v>0.88</v>
      </c>
      <c r="AU58" s="152" t="n">
        <v>510</v>
      </c>
      <c r="AV58" s="153" t="n">
        <v>288</v>
      </c>
      <c r="AW58" s="153" t="n">
        <v>288</v>
      </c>
      <c r="AX58" s="153" t="n">
        <v>289</v>
      </c>
      <c r="AY58" s="153" t="n">
        <v>290</v>
      </c>
      <c r="AZ58" s="153" t="n">
        <v>291</v>
      </c>
      <c r="BA58" s="153" t="n">
        <v>292</v>
      </c>
      <c r="BB58" s="153" t="n">
        <v>293</v>
      </c>
      <c r="BC58" s="153" t="n">
        <v>294</v>
      </c>
      <c r="BD58" s="154" t="n">
        <v>295</v>
      </c>
      <c r="BE58" s="153" t="n">
        <v>297</v>
      </c>
      <c r="BF58" s="153" t="n">
        <v>298</v>
      </c>
      <c r="BG58" s="153" t="n">
        <v>299</v>
      </c>
      <c r="BH58" s="153" t="n">
        <v>300</v>
      </c>
      <c r="BI58" s="153" t="n">
        <v>302</v>
      </c>
      <c r="BJ58" s="153" t="n">
        <v>303</v>
      </c>
      <c r="BK58" s="153" t="n">
        <v>305</v>
      </c>
      <c r="BL58" s="155" t="n">
        <v>306</v>
      </c>
    </row>
    <row r="59" customFormat="false" ht="20.1" hidden="false" customHeight="true" outlineLevel="0" collapsed="false">
      <c r="I59" s="146" t="n">
        <v>520</v>
      </c>
      <c r="J59" s="147" t="n">
        <v>69.9</v>
      </c>
      <c r="K59" s="147" t="n">
        <v>70.3</v>
      </c>
      <c r="L59" s="147" t="n">
        <v>70.8</v>
      </c>
      <c r="M59" s="147" t="n">
        <v>71.7</v>
      </c>
      <c r="N59" s="147" t="n">
        <v>72.6</v>
      </c>
      <c r="O59" s="147" t="n">
        <v>73.5</v>
      </c>
      <c r="P59" s="147" t="n">
        <v>74.5</v>
      </c>
      <c r="Q59" s="147" t="n">
        <v>75.5</v>
      </c>
      <c r="R59" s="147" t="n">
        <v>76.6</v>
      </c>
      <c r="S59" s="147" t="n">
        <v>77.6</v>
      </c>
      <c r="T59" s="147" t="n">
        <v>78.7</v>
      </c>
      <c r="U59" s="147" t="n">
        <v>79.9</v>
      </c>
      <c r="V59" s="147" t="n">
        <v>81.1</v>
      </c>
      <c r="W59" s="147" t="n">
        <v>82.3</v>
      </c>
      <c r="X59" s="147" t="n">
        <v>83.5</v>
      </c>
      <c r="Y59" s="147" t="n">
        <v>84.8</v>
      </c>
      <c r="Z59" s="148" t="n">
        <v>86.2</v>
      </c>
      <c r="AU59" s="152" t="n">
        <v>520</v>
      </c>
      <c r="AV59" s="153" t="n">
        <v>292</v>
      </c>
      <c r="AW59" s="153" t="n">
        <v>292</v>
      </c>
      <c r="AX59" s="153" t="n">
        <v>293</v>
      </c>
      <c r="AY59" s="153" t="n">
        <v>294</v>
      </c>
      <c r="AZ59" s="153" t="n">
        <v>295</v>
      </c>
      <c r="BA59" s="153" t="n">
        <v>296</v>
      </c>
      <c r="BB59" s="153" t="n">
        <v>297</v>
      </c>
      <c r="BC59" s="153" t="n">
        <v>298</v>
      </c>
      <c r="BD59" s="154" t="n">
        <v>299</v>
      </c>
      <c r="BE59" s="153" t="n">
        <v>301</v>
      </c>
      <c r="BF59" s="153" t="n">
        <v>302</v>
      </c>
      <c r="BG59" s="153" t="n">
        <v>303</v>
      </c>
      <c r="BH59" s="153" t="n">
        <v>304</v>
      </c>
      <c r="BI59" s="153" t="n">
        <v>306</v>
      </c>
      <c r="BJ59" s="153" t="n">
        <v>307</v>
      </c>
      <c r="BK59" s="153" t="n">
        <v>308</v>
      </c>
      <c r="BL59" s="155" t="n">
        <v>310</v>
      </c>
    </row>
    <row r="60" customFormat="false" ht="20.1" hidden="false" customHeight="true" outlineLevel="0" collapsed="false">
      <c r="I60" s="146" t="n">
        <v>530</v>
      </c>
      <c r="J60" s="147" t="n">
        <v>71.2</v>
      </c>
      <c r="K60" s="147" t="n">
        <v>71.6</v>
      </c>
      <c r="L60" s="147" t="n">
        <v>72.1</v>
      </c>
      <c r="M60" s="147" t="n">
        <v>73</v>
      </c>
      <c r="N60" s="147" t="n">
        <v>73.9</v>
      </c>
      <c r="O60" s="147" t="n">
        <v>74.8</v>
      </c>
      <c r="P60" s="147" t="n">
        <v>75.8</v>
      </c>
      <c r="Q60" s="147" t="n">
        <v>76.8</v>
      </c>
      <c r="R60" s="147" t="n">
        <v>77.8</v>
      </c>
      <c r="S60" s="147" t="n">
        <v>78.9</v>
      </c>
      <c r="T60" s="147" t="n">
        <v>80</v>
      </c>
      <c r="U60" s="147" t="n">
        <v>81.1</v>
      </c>
      <c r="V60" s="147" t="n">
        <v>82.2</v>
      </c>
      <c r="W60" s="147" t="n">
        <v>83.4</v>
      </c>
      <c r="X60" s="147" t="n">
        <v>84.6</v>
      </c>
      <c r="Y60" s="147" t="n">
        <v>85.9</v>
      </c>
      <c r="Z60" s="148" t="n">
        <v>87.2</v>
      </c>
      <c r="AU60" s="152" t="n">
        <v>530</v>
      </c>
      <c r="AV60" s="153" t="n">
        <v>296</v>
      </c>
      <c r="AW60" s="153" t="n">
        <v>296</v>
      </c>
      <c r="AX60" s="153" t="n">
        <v>297</v>
      </c>
      <c r="AY60" s="153" t="n">
        <v>298</v>
      </c>
      <c r="AZ60" s="153" t="n">
        <v>299</v>
      </c>
      <c r="BA60" s="153" t="n">
        <v>300</v>
      </c>
      <c r="BB60" s="153" t="n">
        <v>301</v>
      </c>
      <c r="BC60" s="153" t="n">
        <v>302</v>
      </c>
      <c r="BD60" s="154" t="n">
        <v>303</v>
      </c>
      <c r="BE60" s="153" t="n">
        <v>304</v>
      </c>
      <c r="BF60" s="153" t="n">
        <v>306</v>
      </c>
      <c r="BG60" s="153" t="n">
        <v>307</v>
      </c>
      <c r="BH60" s="153" t="n">
        <v>308</v>
      </c>
      <c r="BI60" s="153" t="n">
        <v>309</v>
      </c>
      <c r="BJ60" s="153" t="n">
        <v>311</v>
      </c>
      <c r="BK60" s="153" t="n">
        <v>312</v>
      </c>
      <c r="BL60" s="155" t="n">
        <v>314</v>
      </c>
    </row>
    <row r="61" customFormat="false" ht="20.1" hidden="false" customHeight="true" outlineLevel="0" collapsed="false">
      <c r="I61" s="146" t="n">
        <v>540</v>
      </c>
      <c r="J61" s="147" t="n">
        <v>72.5</v>
      </c>
      <c r="K61" s="147" t="n">
        <v>73</v>
      </c>
      <c r="L61" s="147" t="n">
        <v>73.4</v>
      </c>
      <c r="M61" s="147" t="n">
        <v>74.3</v>
      </c>
      <c r="N61" s="147" t="n">
        <v>75.2</v>
      </c>
      <c r="O61" s="147" t="n">
        <v>76.1</v>
      </c>
      <c r="P61" s="147" t="n">
        <v>77.1</v>
      </c>
      <c r="Q61" s="147" t="n">
        <v>78.1</v>
      </c>
      <c r="R61" s="147" t="n">
        <v>79.1</v>
      </c>
      <c r="S61" s="147" t="n">
        <v>80.1</v>
      </c>
      <c r="T61" s="147" t="n">
        <v>81.2</v>
      </c>
      <c r="U61" s="147" t="n">
        <v>82.3</v>
      </c>
      <c r="V61" s="147" t="n">
        <v>83.4</v>
      </c>
      <c r="W61" s="147" t="n">
        <v>84.6</v>
      </c>
      <c r="X61" s="147" t="n">
        <v>85.8</v>
      </c>
      <c r="Y61" s="147" t="n">
        <v>87</v>
      </c>
      <c r="Z61" s="148" t="n">
        <v>88.2</v>
      </c>
      <c r="AU61" s="152" t="n">
        <v>540</v>
      </c>
      <c r="AV61" s="153" t="n">
        <v>300</v>
      </c>
      <c r="AW61" s="153" t="n">
        <v>301</v>
      </c>
      <c r="AX61" s="153" t="n">
        <v>301</v>
      </c>
      <c r="AY61" s="153" t="n">
        <v>302</v>
      </c>
      <c r="AZ61" s="153" t="n">
        <v>303</v>
      </c>
      <c r="BA61" s="153" t="n">
        <v>304</v>
      </c>
      <c r="BB61" s="153" t="n">
        <v>305</v>
      </c>
      <c r="BC61" s="153" t="n">
        <v>306</v>
      </c>
      <c r="BD61" s="154" t="n">
        <v>307</v>
      </c>
      <c r="BE61" s="153" t="n">
        <v>308</v>
      </c>
      <c r="BF61" s="153" t="n">
        <v>310</v>
      </c>
      <c r="BG61" s="153" t="n">
        <v>311</v>
      </c>
      <c r="BH61" s="153" t="n">
        <v>312</v>
      </c>
      <c r="BI61" s="153" t="n">
        <v>313</v>
      </c>
      <c r="BJ61" s="153" t="n">
        <v>314</v>
      </c>
      <c r="BK61" s="153" t="n">
        <v>316</v>
      </c>
      <c r="BL61" s="155" t="n">
        <v>317</v>
      </c>
    </row>
    <row r="62" customFormat="false" ht="20.1" hidden="false" customHeight="true" outlineLevel="0" collapsed="false">
      <c r="I62" s="146" t="n">
        <v>550</v>
      </c>
      <c r="J62" s="147" t="n">
        <v>73.8</v>
      </c>
      <c r="K62" s="147" t="n">
        <v>74.3</v>
      </c>
      <c r="L62" s="147" t="n">
        <v>74.7</v>
      </c>
      <c r="M62" s="147" t="n">
        <v>75.6</v>
      </c>
      <c r="N62" s="147" t="n">
        <v>76.5</v>
      </c>
      <c r="O62" s="147" t="n">
        <v>77.4</v>
      </c>
      <c r="P62" s="147" t="n">
        <v>78.4</v>
      </c>
      <c r="Q62" s="147" t="n">
        <v>79.3</v>
      </c>
      <c r="R62" s="147" t="n">
        <v>80.4</v>
      </c>
      <c r="S62" s="147" t="n">
        <v>81.4</v>
      </c>
      <c r="T62" s="147" t="n">
        <v>82.4</v>
      </c>
      <c r="U62" s="147" t="n">
        <v>83.5</v>
      </c>
      <c r="V62" s="147" t="n">
        <v>84.6</v>
      </c>
      <c r="W62" s="147" t="n">
        <v>85.8</v>
      </c>
      <c r="X62" s="147" t="n">
        <v>86.9</v>
      </c>
      <c r="Y62" s="147" t="n">
        <v>88.1</v>
      </c>
      <c r="Z62" s="148" t="n">
        <v>89.3</v>
      </c>
      <c r="AU62" s="152" t="n">
        <v>550</v>
      </c>
      <c r="AV62" s="153" t="n">
        <v>304</v>
      </c>
      <c r="AW62" s="153" t="n">
        <v>305</v>
      </c>
      <c r="AX62" s="153" t="n">
        <v>305</v>
      </c>
      <c r="AY62" s="153" t="n">
        <v>306</v>
      </c>
      <c r="AZ62" s="153" t="n">
        <v>307</v>
      </c>
      <c r="BA62" s="153" t="n">
        <v>308</v>
      </c>
      <c r="BB62" s="153" t="n">
        <v>309</v>
      </c>
      <c r="BC62" s="153" t="n">
        <v>310</v>
      </c>
      <c r="BD62" s="154" t="n">
        <v>311</v>
      </c>
      <c r="BE62" s="153" t="n">
        <v>312</v>
      </c>
      <c r="BF62" s="153" t="n">
        <v>314</v>
      </c>
      <c r="BG62" s="153" t="n">
        <v>315</v>
      </c>
      <c r="BH62" s="153" t="n">
        <v>316</v>
      </c>
      <c r="BI62" s="153" t="n">
        <v>317</v>
      </c>
      <c r="BJ62" s="153" t="n">
        <v>318</v>
      </c>
      <c r="BK62" s="153" t="n">
        <v>320</v>
      </c>
      <c r="BL62" s="155" t="n">
        <v>321</v>
      </c>
    </row>
    <row r="63" customFormat="false" ht="20.1" hidden="false" customHeight="true" outlineLevel="0" collapsed="false">
      <c r="I63" s="146" t="n">
        <v>560</v>
      </c>
      <c r="J63" s="147" t="n">
        <v>75.2</v>
      </c>
      <c r="K63" s="147" t="n">
        <v>75.6</v>
      </c>
      <c r="L63" s="147" t="n">
        <v>76</v>
      </c>
      <c r="M63" s="147" t="n">
        <v>76.9</v>
      </c>
      <c r="N63" s="147" t="n">
        <v>77.8</v>
      </c>
      <c r="O63" s="147" t="n">
        <v>78.7</v>
      </c>
      <c r="P63" s="147" t="n">
        <v>79.7</v>
      </c>
      <c r="Q63" s="147" t="n">
        <v>80.6</v>
      </c>
      <c r="R63" s="147" t="n">
        <v>81.6</v>
      </c>
      <c r="S63" s="147" t="n">
        <v>82.7</v>
      </c>
      <c r="T63" s="147" t="n">
        <v>83.7</v>
      </c>
      <c r="U63" s="147" t="n">
        <v>84.7</v>
      </c>
      <c r="V63" s="147" t="n">
        <v>85.8</v>
      </c>
      <c r="W63" s="147" t="n">
        <v>87</v>
      </c>
      <c r="X63" s="147" t="n">
        <v>88.1</v>
      </c>
      <c r="Y63" s="147" t="n">
        <v>89.2</v>
      </c>
      <c r="Z63" s="148" t="n">
        <v>90.4</v>
      </c>
      <c r="AU63" s="152" t="n">
        <v>560</v>
      </c>
      <c r="AV63" s="153" t="n">
        <v>308</v>
      </c>
      <c r="AW63" s="153" t="n">
        <v>309</v>
      </c>
      <c r="AX63" s="153" t="n">
        <v>309</v>
      </c>
      <c r="AY63" s="153" t="n">
        <v>310</v>
      </c>
      <c r="AZ63" s="153" t="n">
        <v>311</v>
      </c>
      <c r="BA63" s="153" t="n">
        <v>312</v>
      </c>
      <c r="BB63" s="153" t="n">
        <v>313</v>
      </c>
      <c r="BC63" s="153" t="n">
        <v>314</v>
      </c>
      <c r="BD63" s="154" t="n">
        <v>315</v>
      </c>
      <c r="BE63" s="153" t="n">
        <v>316</v>
      </c>
      <c r="BF63" s="153" t="n">
        <v>317</v>
      </c>
      <c r="BG63" s="153" t="n">
        <v>319</v>
      </c>
      <c r="BH63" s="153" t="n">
        <v>320</v>
      </c>
      <c r="BI63" s="153" t="n">
        <v>321</v>
      </c>
      <c r="BJ63" s="153" t="n">
        <v>322</v>
      </c>
      <c r="BK63" s="153" t="n">
        <v>323</v>
      </c>
      <c r="BL63" s="155" t="n">
        <v>325</v>
      </c>
    </row>
    <row r="64" customFormat="false" ht="20.1" hidden="false" customHeight="true" outlineLevel="0" collapsed="false">
      <c r="I64" s="146" t="n">
        <v>570</v>
      </c>
      <c r="J64" s="147" t="n">
        <v>76.5</v>
      </c>
      <c r="K64" s="147" t="n">
        <v>76.9</v>
      </c>
      <c r="L64" s="147" t="n">
        <v>77.3</v>
      </c>
      <c r="M64" s="147" t="n">
        <v>78.2</v>
      </c>
      <c r="N64" s="147" t="n">
        <v>79.2</v>
      </c>
      <c r="O64" s="147" t="n">
        <v>80.1</v>
      </c>
      <c r="P64" s="147" t="n">
        <v>81</v>
      </c>
      <c r="Q64" s="147" t="n">
        <v>82</v>
      </c>
      <c r="R64" s="147" t="n">
        <v>82.9</v>
      </c>
      <c r="S64" s="147" t="n">
        <v>83.9</v>
      </c>
      <c r="T64" s="147" t="n">
        <v>85</v>
      </c>
      <c r="U64" s="147" t="n">
        <v>85</v>
      </c>
      <c r="V64" s="147" t="n">
        <v>87.1</v>
      </c>
      <c r="W64" s="147" t="n">
        <v>88.2</v>
      </c>
      <c r="X64" s="147" t="n">
        <v>89.3</v>
      </c>
      <c r="Y64" s="147" t="n">
        <v>90.4</v>
      </c>
      <c r="Z64" s="148" t="n">
        <v>91.6</v>
      </c>
      <c r="AU64" s="152" t="n">
        <v>570</v>
      </c>
      <c r="AV64" s="153" t="n">
        <v>312</v>
      </c>
      <c r="AW64" s="153" t="n">
        <v>313</v>
      </c>
      <c r="AX64" s="153" t="n">
        <v>313</v>
      </c>
      <c r="AY64" s="153" t="n">
        <v>314</v>
      </c>
      <c r="AZ64" s="153" t="n">
        <v>315</v>
      </c>
      <c r="BA64" s="153" t="n">
        <v>316</v>
      </c>
      <c r="BB64" s="153" t="n">
        <v>317</v>
      </c>
      <c r="BC64" s="153" t="n">
        <v>318</v>
      </c>
      <c r="BD64" s="154" t="n">
        <v>319</v>
      </c>
      <c r="BE64" s="153" t="n">
        <v>320</v>
      </c>
      <c r="BF64" s="153" t="n">
        <v>321</v>
      </c>
      <c r="BG64" s="153" t="n">
        <v>322</v>
      </c>
      <c r="BH64" s="153" t="n">
        <v>324</v>
      </c>
      <c r="BI64" s="153" t="n">
        <v>325</v>
      </c>
      <c r="BJ64" s="153" t="n">
        <v>326</v>
      </c>
      <c r="BK64" s="153" t="n">
        <v>327</v>
      </c>
      <c r="BL64" s="155" t="n">
        <v>328</v>
      </c>
    </row>
    <row r="65" customFormat="false" ht="20.1" hidden="false" customHeight="true" outlineLevel="0" collapsed="false">
      <c r="I65" s="146" t="n">
        <v>580</v>
      </c>
      <c r="J65" s="147" t="n">
        <v>77.8</v>
      </c>
      <c r="K65" s="147" t="n">
        <v>78.3</v>
      </c>
      <c r="L65" s="147" t="n">
        <v>78.7</v>
      </c>
      <c r="M65" s="147" t="n">
        <v>79.6</v>
      </c>
      <c r="N65" s="147" t="n">
        <v>80.5</v>
      </c>
      <c r="O65" s="147" t="n">
        <v>81.4</v>
      </c>
      <c r="P65" s="147" t="n">
        <v>82.3</v>
      </c>
      <c r="Q65" s="147" t="n">
        <v>83.3</v>
      </c>
      <c r="R65" s="147" t="n">
        <v>84.2</v>
      </c>
      <c r="S65" s="147" t="n">
        <v>85.2</v>
      </c>
      <c r="T65" s="147" t="n">
        <v>86.2</v>
      </c>
      <c r="U65" s="147" t="n">
        <v>87.3</v>
      </c>
      <c r="V65" s="147" t="n">
        <v>88.3</v>
      </c>
      <c r="W65" s="147" t="n">
        <v>89.4</v>
      </c>
      <c r="X65" s="147" t="n">
        <v>90.5</v>
      </c>
      <c r="Y65" s="147" t="n">
        <v>91.6</v>
      </c>
      <c r="Z65" s="148" t="n">
        <v>92.7</v>
      </c>
      <c r="AU65" s="152" t="n">
        <v>580</v>
      </c>
      <c r="AV65" s="153" t="n">
        <v>316</v>
      </c>
      <c r="AW65" s="153" t="n">
        <v>317</v>
      </c>
      <c r="AX65" s="153" t="n">
        <v>317</v>
      </c>
      <c r="AY65" s="153" t="n">
        <v>318</v>
      </c>
      <c r="AZ65" s="153" t="n">
        <v>319</v>
      </c>
      <c r="BA65" s="153" t="n">
        <v>320</v>
      </c>
      <c r="BB65" s="153" t="n">
        <v>321</v>
      </c>
      <c r="BC65" s="153" t="n">
        <v>322</v>
      </c>
      <c r="BD65" s="154" t="n">
        <v>323</v>
      </c>
      <c r="BE65" s="153" t="n">
        <v>324</v>
      </c>
      <c r="BF65" s="153" t="n">
        <v>325</v>
      </c>
      <c r="BG65" s="153" t="n">
        <v>326</v>
      </c>
      <c r="BH65" s="153" t="n">
        <v>328</v>
      </c>
      <c r="BI65" s="153" t="n">
        <v>329</v>
      </c>
      <c r="BJ65" s="153" t="n">
        <v>330</v>
      </c>
      <c r="BK65" s="153" t="n">
        <v>331</v>
      </c>
      <c r="BL65" s="155" t="n">
        <v>332</v>
      </c>
    </row>
    <row r="66" customFormat="false" ht="20.1" hidden="false" customHeight="true" outlineLevel="0" collapsed="false">
      <c r="I66" s="146" t="n">
        <v>590</v>
      </c>
      <c r="J66" s="147" t="n">
        <v>79.2</v>
      </c>
      <c r="K66" s="147" t="n">
        <v>79.6</v>
      </c>
      <c r="L66" s="147" t="n">
        <v>80</v>
      </c>
      <c r="M66" s="147" t="n">
        <v>80.9</v>
      </c>
      <c r="N66" s="147" t="n">
        <v>81.8</v>
      </c>
      <c r="O66" s="147" t="n">
        <v>82.7</v>
      </c>
      <c r="P66" s="147" t="n">
        <v>83.6</v>
      </c>
      <c r="Q66" s="147" t="n">
        <v>84.6</v>
      </c>
      <c r="R66" s="147" t="n">
        <v>85.6</v>
      </c>
      <c r="S66" s="147" t="n">
        <v>86.5</v>
      </c>
      <c r="T66" s="147" t="n">
        <v>87.5</v>
      </c>
      <c r="U66" s="147" t="n">
        <v>88.5</v>
      </c>
      <c r="V66" s="147" t="n">
        <v>89.6</v>
      </c>
      <c r="W66" s="147" t="n">
        <v>90.6</v>
      </c>
      <c r="X66" s="147" t="n">
        <v>91.7</v>
      </c>
      <c r="Y66" s="147" t="n">
        <v>92.8</v>
      </c>
      <c r="Z66" s="148" t="n">
        <v>93.9</v>
      </c>
      <c r="AU66" s="152" t="n">
        <v>590</v>
      </c>
      <c r="AV66" s="153" t="n">
        <v>320</v>
      </c>
      <c r="AW66" s="153" t="n">
        <v>321</v>
      </c>
      <c r="AX66" s="153" t="n">
        <v>321</v>
      </c>
      <c r="AY66" s="153" t="n">
        <v>322</v>
      </c>
      <c r="AZ66" s="153" t="n">
        <v>323</v>
      </c>
      <c r="BA66" s="153" t="n">
        <v>324</v>
      </c>
      <c r="BB66" s="153" t="n">
        <v>325</v>
      </c>
      <c r="BC66" s="153" t="n">
        <v>326</v>
      </c>
      <c r="BD66" s="154" t="n">
        <v>327</v>
      </c>
      <c r="BE66" s="153" t="n">
        <v>328</v>
      </c>
      <c r="BF66" s="153" t="n">
        <v>329</v>
      </c>
      <c r="BG66" s="153" t="n">
        <v>330</v>
      </c>
      <c r="BH66" s="153" t="n">
        <v>331</v>
      </c>
      <c r="BI66" s="153" t="n">
        <v>332</v>
      </c>
      <c r="BJ66" s="153" t="n">
        <v>334</v>
      </c>
      <c r="BK66" s="153" t="n">
        <v>335</v>
      </c>
      <c r="BL66" s="155" t="n">
        <v>336</v>
      </c>
    </row>
    <row r="67" customFormat="false" ht="20.1" hidden="false" customHeight="true" outlineLevel="0" collapsed="false">
      <c r="I67" s="146" t="n">
        <v>600</v>
      </c>
      <c r="J67" s="147" t="n">
        <v>80.5</v>
      </c>
      <c r="K67" s="147" t="n">
        <v>81</v>
      </c>
      <c r="L67" s="147" t="n">
        <v>81.4</v>
      </c>
      <c r="M67" s="147" t="n">
        <v>82.3</v>
      </c>
      <c r="N67" s="147" t="n">
        <v>83.2</v>
      </c>
      <c r="O67" s="147" t="n">
        <v>84.1</v>
      </c>
      <c r="P67" s="147" t="n">
        <v>85</v>
      </c>
      <c r="Q67" s="147" t="n">
        <v>85.9</v>
      </c>
      <c r="R67" s="147" t="n">
        <v>86.8</v>
      </c>
      <c r="S67" s="147" t="n">
        <v>87.8</v>
      </c>
      <c r="T67" s="147" t="n">
        <v>88.8</v>
      </c>
      <c r="U67" s="147" t="n">
        <v>89.8</v>
      </c>
      <c r="V67" s="147" t="n">
        <v>90.9</v>
      </c>
      <c r="W67" s="147" t="n">
        <v>91.9</v>
      </c>
      <c r="X67" s="147" t="n">
        <v>93</v>
      </c>
      <c r="Y67" s="147" t="n">
        <v>94</v>
      </c>
      <c r="Z67" s="148" t="n">
        <v>95.1</v>
      </c>
      <c r="AU67" s="152" t="n">
        <v>600</v>
      </c>
      <c r="AV67" s="153" t="n">
        <v>325</v>
      </c>
      <c r="AW67" s="153" t="n">
        <v>325</v>
      </c>
      <c r="AX67" s="153" t="n">
        <v>325</v>
      </c>
      <c r="AY67" s="153" t="n">
        <v>326</v>
      </c>
      <c r="AZ67" s="153" t="n">
        <v>327</v>
      </c>
      <c r="BA67" s="153" t="n">
        <v>328</v>
      </c>
      <c r="BB67" s="153" t="n">
        <v>329</v>
      </c>
      <c r="BC67" s="153" t="n">
        <v>330</v>
      </c>
      <c r="BD67" s="154" t="n">
        <v>331</v>
      </c>
      <c r="BE67" s="153" t="n">
        <v>332</v>
      </c>
      <c r="BF67" s="153" t="n">
        <v>333</v>
      </c>
      <c r="BG67" s="153" t="n">
        <v>334</v>
      </c>
      <c r="BH67" s="153" t="n">
        <v>335</v>
      </c>
      <c r="BI67" s="153" t="n">
        <v>336</v>
      </c>
      <c r="BJ67" s="153" t="n">
        <v>338</v>
      </c>
      <c r="BK67" s="153" t="n">
        <v>339</v>
      </c>
      <c r="BL67" s="155" t="n">
        <v>340</v>
      </c>
    </row>
    <row r="68" customFormat="false" ht="20.1" hidden="false" customHeight="true" outlineLevel="0" collapsed="false">
      <c r="I68" s="146" t="n">
        <v>610</v>
      </c>
      <c r="J68" s="147" t="n">
        <v>81.9</v>
      </c>
      <c r="K68" s="147" t="n">
        <v>82.3</v>
      </c>
      <c r="L68" s="147" t="n">
        <v>82.7</v>
      </c>
      <c r="M68" s="147" t="n">
        <v>83.6</v>
      </c>
      <c r="N68" s="147" t="n">
        <v>84.5</v>
      </c>
      <c r="O68" s="147" t="n">
        <v>85.4</v>
      </c>
      <c r="P68" s="147" t="n">
        <v>86.3</v>
      </c>
      <c r="Q68" s="147" t="n">
        <v>87.2</v>
      </c>
      <c r="R68" s="147" t="n">
        <v>88.2</v>
      </c>
      <c r="S68" s="147" t="n">
        <v>89.2</v>
      </c>
      <c r="T68" s="147" t="n">
        <v>90.1</v>
      </c>
      <c r="U68" s="147" t="n">
        <v>91.1</v>
      </c>
      <c r="V68" s="147" t="n">
        <v>92.1</v>
      </c>
      <c r="W68" s="147" t="n">
        <v>93.2</v>
      </c>
      <c r="X68" s="147" t="n">
        <v>94.2</v>
      </c>
      <c r="Y68" s="147" t="n">
        <v>95.3</v>
      </c>
      <c r="Z68" s="148" t="n">
        <v>96.4</v>
      </c>
      <c r="AU68" s="152" t="n">
        <v>610</v>
      </c>
      <c r="AV68" s="153" t="n">
        <v>329</v>
      </c>
      <c r="AW68" s="153" t="n">
        <v>329</v>
      </c>
      <c r="AX68" s="153" t="n">
        <v>330</v>
      </c>
      <c r="AY68" s="153" t="n">
        <v>330</v>
      </c>
      <c r="AZ68" s="153" t="n">
        <v>331</v>
      </c>
      <c r="BA68" s="153" t="n">
        <v>332</v>
      </c>
      <c r="BB68" s="153" t="n">
        <v>333</v>
      </c>
      <c r="BC68" s="153" t="n">
        <v>334</v>
      </c>
      <c r="BD68" s="154" t="n">
        <v>335</v>
      </c>
      <c r="BE68" s="153" t="n">
        <v>336</v>
      </c>
      <c r="BF68" s="153" t="n">
        <v>337</v>
      </c>
      <c r="BG68" s="153" t="n">
        <v>338</v>
      </c>
      <c r="BH68" s="153" t="n">
        <v>339</v>
      </c>
      <c r="BI68" s="153" t="n">
        <v>340</v>
      </c>
      <c r="BJ68" s="153" t="n">
        <v>341</v>
      </c>
      <c r="BK68" s="153" t="n">
        <v>342</v>
      </c>
      <c r="BL68" s="155" t="n">
        <v>344</v>
      </c>
    </row>
    <row r="69" customFormat="false" ht="20.1" hidden="false" customHeight="true" outlineLevel="0" collapsed="false">
      <c r="I69" s="146" t="n">
        <v>620</v>
      </c>
      <c r="J69" s="147" t="n">
        <v>83.2</v>
      </c>
      <c r="K69" s="147" t="n">
        <v>83.6</v>
      </c>
      <c r="L69" s="147" t="n">
        <v>84.1</v>
      </c>
      <c r="M69" s="147" t="n">
        <v>85</v>
      </c>
      <c r="N69" s="147" t="n">
        <v>85.9</v>
      </c>
      <c r="O69" s="147" t="n">
        <v>86.7</v>
      </c>
      <c r="P69" s="147" t="n">
        <v>87.7</v>
      </c>
      <c r="Q69" s="147" t="n">
        <v>88.6</v>
      </c>
      <c r="R69" s="147" t="n">
        <v>89.5</v>
      </c>
      <c r="S69" s="147" t="n">
        <v>90.5</v>
      </c>
      <c r="T69" s="147" t="n">
        <v>91.4</v>
      </c>
      <c r="U69" s="147" t="n">
        <v>92.4</v>
      </c>
      <c r="V69" s="147" t="n">
        <v>93.4</v>
      </c>
      <c r="W69" s="147" t="n">
        <v>94.5</v>
      </c>
      <c r="X69" s="147" t="n">
        <v>95.5</v>
      </c>
      <c r="Y69" s="147" t="n">
        <v>96.5</v>
      </c>
      <c r="Z69" s="148" t="n">
        <v>97.6</v>
      </c>
      <c r="AU69" s="152" t="n">
        <v>620</v>
      </c>
      <c r="AV69" s="153" t="n">
        <v>333</v>
      </c>
      <c r="AW69" s="153" t="n">
        <v>333</v>
      </c>
      <c r="AX69" s="153" t="n">
        <v>334</v>
      </c>
      <c r="AY69" s="153" t="n">
        <v>334</v>
      </c>
      <c r="AZ69" s="153" t="n">
        <v>335</v>
      </c>
      <c r="BA69" s="153" t="n">
        <v>336</v>
      </c>
      <c r="BB69" s="153" t="n">
        <v>337</v>
      </c>
      <c r="BC69" s="153" t="n">
        <v>338</v>
      </c>
      <c r="BD69" s="154" t="n">
        <v>339</v>
      </c>
      <c r="BE69" s="153" t="n">
        <v>340</v>
      </c>
      <c r="BF69" s="153" t="n">
        <v>341</v>
      </c>
      <c r="BG69" s="153" t="n">
        <v>342</v>
      </c>
      <c r="BH69" s="153" t="n">
        <v>343</v>
      </c>
      <c r="BI69" s="153" t="n">
        <v>344</v>
      </c>
      <c r="BJ69" s="153" t="n">
        <v>345</v>
      </c>
      <c r="BK69" s="153" t="n">
        <v>346</v>
      </c>
      <c r="BL69" s="155" t="n">
        <v>348</v>
      </c>
    </row>
    <row r="70" customFormat="false" ht="20.1" hidden="false" customHeight="true" outlineLevel="0" collapsed="false">
      <c r="I70" s="146" t="n">
        <v>630</v>
      </c>
      <c r="J70" s="147" t="n">
        <v>84.6</v>
      </c>
      <c r="K70" s="147" t="n">
        <v>85</v>
      </c>
      <c r="L70" s="147" t="n">
        <v>85.4</v>
      </c>
      <c r="M70" s="147" t="n">
        <v>86.3</v>
      </c>
      <c r="N70" s="147" t="n">
        <v>87.2</v>
      </c>
      <c r="O70" s="147" t="n">
        <v>88.1</v>
      </c>
      <c r="P70" s="147" t="n">
        <v>89</v>
      </c>
      <c r="Q70" s="147" t="n">
        <v>89.9</v>
      </c>
      <c r="R70" s="147" t="n">
        <v>90.9</v>
      </c>
      <c r="S70" s="147" t="n">
        <v>91.8</v>
      </c>
      <c r="T70" s="147" t="n">
        <v>92.8</v>
      </c>
      <c r="U70" s="147" t="n">
        <v>93.8</v>
      </c>
      <c r="V70" s="147" t="n">
        <v>94.8</v>
      </c>
      <c r="W70" s="147" t="n">
        <v>95.8</v>
      </c>
      <c r="X70" s="147" t="n">
        <v>96.8</v>
      </c>
      <c r="Y70" s="147" t="n">
        <v>97.8</v>
      </c>
      <c r="Z70" s="148" t="n">
        <v>98.8</v>
      </c>
      <c r="AU70" s="152" t="n">
        <v>630</v>
      </c>
      <c r="AV70" s="153" t="n">
        <v>337</v>
      </c>
      <c r="AW70" s="153" t="n">
        <v>337</v>
      </c>
      <c r="AX70" s="153" t="n">
        <v>338</v>
      </c>
      <c r="AY70" s="153" t="n">
        <v>338</v>
      </c>
      <c r="AZ70" s="153" t="n">
        <v>339</v>
      </c>
      <c r="BA70" s="153" t="n">
        <v>341</v>
      </c>
      <c r="BB70" s="153" t="n">
        <v>341</v>
      </c>
      <c r="BC70" s="153" t="n">
        <v>342</v>
      </c>
      <c r="BD70" s="154" t="n">
        <v>343</v>
      </c>
      <c r="BE70" s="153" t="n">
        <v>344</v>
      </c>
      <c r="BF70" s="153" t="n">
        <v>345</v>
      </c>
      <c r="BG70" s="153" t="n">
        <v>346</v>
      </c>
      <c r="BH70" s="153" t="n">
        <v>347</v>
      </c>
      <c r="BI70" s="153" t="n">
        <v>348</v>
      </c>
      <c r="BJ70" s="153" t="n">
        <v>349</v>
      </c>
      <c r="BK70" s="153" t="n">
        <v>350</v>
      </c>
      <c r="BL70" s="155" t="n">
        <v>351</v>
      </c>
    </row>
    <row r="71" customFormat="false" ht="20.1" hidden="false" customHeight="true" outlineLevel="0" collapsed="false">
      <c r="I71" s="146" t="n">
        <v>640</v>
      </c>
      <c r="J71" s="147" t="n">
        <v>85.9</v>
      </c>
      <c r="K71" s="147" t="n">
        <v>86.4</v>
      </c>
      <c r="L71" s="147" t="n">
        <v>86.8</v>
      </c>
      <c r="M71" s="147" t="n">
        <v>87.7</v>
      </c>
      <c r="N71" s="147" t="n">
        <v>88.6</v>
      </c>
      <c r="O71" s="147" t="n">
        <v>89.5</v>
      </c>
      <c r="P71" s="147" t="n">
        <v>90.4</v>
      </c>
      <c r="Q71" s="147" t="n">
        <v>91.3</v>
      </c>
      <c r="R71" s="147" t="n">
        <v>92.2</v>
      </c>
      <c r="S71" s="147" t="n">
        <v>93.2</v>
      </c>
      <c r="T71" s="147" t="n">
        <v>94.1</v>
      </c>
      <c r="U71" s="147" t="n">
        <v>95.1</v>
      </c>
      <c r="V71" s="147" t="n">
        <v>96.1</v>
      </c>
      <c r="W71" s="147" t="n">
        <v>97.1</v>
      </c>
      <c r="X71" s="147" t="n">
        <v>98.1</v>
      </c>
      <c r="Y71" s="147" t="n">
        <v>99.1</v>
      </c>
      <c r="Z71" s="148" t="n">
        <v>100</v>
      </c>
      <c r="AU71" s="152" t="n">
        <v>640</v>
      </c>
      <c r="AV71" s="153" t="n">
        <v>341</v>
      </c>
      <c r="AW71" s="153" t="n">
        <v>341</v>
      </c>
      <c r="AX71" s="153" t="n">
        <v>342</v>
      </c>
      <c r="AY71" s="153" t="n">
        <v>342</v>
      </c>
      <c r="AZ71" s="153" t="n">
        <v>343</v>
      </c>
      <c r="BA71" s="153" t="n">
        <v>344</v>
      </c>
      <c r="BB71" s="153" t="n">
        <v>345</v>
      </c>
      <c r="BC71" s="153" t="n">
        <v>346</v>
      </c>
      <c r="BD71" s="154" t="n">
        <v>347</v>
      </c>
      <c r="BE71" s="153" t="n">
        <v>348</v>
      </c>
      <c r="BF71" s="153" t="n">
        <v>349</v>
      </c>
      <c r="BG71" s="153" t="n">
        <v>350</v>
      </c>
      <c r="BH71" s="153" t="n">
        <v>351</v>
      </c>
      <c r="BI71" s="153" t="n">
        <v>352</v>
      </c>
      <c r="BJ71" s="153" t="n">
        <v>353</v>
      </c>
      <c r="BK71" s="153" t="n">
        <v>354</v>
      </c>
      <c r="BL71" s="155" t="n">
        <v>355</v>
      </c>
    </row>
    <row r="72" customFormat="false" ht="20.1" hidden="false" customHeight="true" outlineLevel="0" collapsed="false">
      <c r="I72" s="146" t="n">
        <v>650</v>
      </c>
      <c r="J72" s="147" t="n">
        <v>87.3</v>
      </c>
      <c r="K72" s="147" t="n">
        <v>87.7</v>
      </c>
      <c r="L72" s="147" t="n">
        <v>88.1</v>
      </c>
      <c r="M72" s="147" t="n">
        <v>89</v>
      </c>
      <c r="N72" s="147" t="n">
        <v>90</v>
      </c>
      <c r="O72" s="147" t="n">
        <v>90.8</v>
      </c>
      <c r="P72" s="147" t="n">
        <v>91.7</v>
      </c>
      <c r="Q72" s="147" t="n">
        <v>92.6</v>
      </c>
      <c r="R72" s="147" t="n">
        <v>93.6</v>
      </c>
      <c r="S72" s="147" t="n">
        <v>94.5</v>
      </c>
      <c r="T72" s="147" t="n">
        <v>95.5</v>
      </c>
      <c r="U72" s="147" t="n">
        <v>96.1</v>
      </c>
      <c r="V72" s="147" t="n">
        <v>97.4</v>
      </c>
      <c r="W72" s="147" t="n">
        <v>98.4</v>
      </c>
      <c r="X72" s="147" t="n">
        <v>99.4</v>
      </c>
      <c r="Y72" s="147" t="n">
        <v>100</v>
      </c>
      <c r="Z72" s="148" t="n">
        <v>101</v>
      </c>
      <c r="AU72" s="152" t="n">
        <v>650</v>
      </c>
      <c r="AV72" s="153" t="n">
        <v>345</v>
      </c>
      <c r="AW72" s="153" t="n">
        <v>345</v>
      </c>
      <c r="AX72" s="153" t="n">
        <v>346</v>
      </c>
      <c r="AY72" s="153" t="n">
        <v>347</v>
      </c>
      <c r="AZ72" s="153" t="n">
        <v>348</v>
      </c>
      <c r="BA72" s="153" t="n">
        <v>348</v>
      </c>
      <c r="BB72" s="153" t="n">
        <v>349</v>
      </c>
      <c r="BC72" s="153" t="n">
        <v>350</v>
      </c>
      <c r="BD72" s="154" t="n">
        <v>351</v>
      </c>
      <c r="BE72" s="153" t="n">
        <v>352</v>
      </c>
      <c r="BF72" s="153" t="n">
        <v>353</v>
      </c>
      <c r="BG72" s="153" t="n">
        <v>354</v>
      </c>
      <c r="BH72" s="153" t="n">
        <v>355</v>
      </c>
      <c r="BI72" s="153" t="n">
        <v>356</v>
      </c>
      <c r="BJ72" s="153" t="n">
        <v>357</v>
      </c>
      <c r="BK72" s="153" t="n">
        <v>358</v>
      </c>
      <c r="BL72" s="155" t="n">
        <v>359</v>
      </c>
    </row>
    <row r="73" customFormat="false" ht="20.1" hidden="false" customHeight="true" outlineLevel="0" collapsed="false">
      <c r="I73" s="146" t="n">
        <v>660</v>
      </c>
      <c r="J73" s="147" t="n">
        <v>88.7</v>
      </c>
      <c r="K73" s="147" t="n">
        <v>89.1</v>
      </c>
      <c r="L73" s="147" t="n">
        <v>89.5</v>
      </c>
      <c r="M73" s="147" t="n">
        <v>90.4</v>
      </c>
      <c r="N73" s="147" t="n">
        <v>91.3</v>
      </c>
      <c r="O73" s="147" t="n">
        <v>92.2</v>
      </c>
      <c r="P73" s="147" t="n">
        <v>93.1</v>
      </c>
      <c r="Q73" s="147" t="n">
        <v>94</v>
      </c>
      <c r="R73" s="147" t="n">
        <v>94.9</v>
      </c>
      <c r="S73" s="147" t="n">
        <v>95.8</v>
      </c>
      <c r="T73" s="147" t="n">
        <v>96.8</v>
      </c>
      <c r="U73" s="147" t="n">
        <v>97.7</v>
      </c>
      <c r="V73" s="147" t="n">
        <v>98.7</v>
      </c>
      <c r="W73" s="147" t="n">
        <v>99.7</v>
      </c>
      <c r="X73" s="147" t="n">
        <v>101</v>
      </c>
      <c r="Y73" s="147" t="n">
        <v>102</v>
      </c>
      <c r="Z73" s="148" t="n">
        <v>103</v>
      </c>
      <c r="AU73" s="152" t="n">
        <v>660</v>
      </c>
      <c r="AV73" s="153" t="n">
        <v>349</v>
      </c>
      <c r="AW73" s="153" t="n">
        <v>349</v>
      </c>
      <c r="AX73" s="153" t="n">
        <v>350</v>
      </c>
      <c r="AY73" s="153" t="n">
        <v>351</v>
      </c>
      <c r="AZ73" s="153" t="n">
        <v>352</v>
      </c>
      <c r="BA73" s="153" t="n">
        <v>352</v>
      </c>
      <c r="BB73" s="153" t="n">
        <v>353</v>
      </c>
      <c r="BC73" s="153" t="n">
        <v>354</v>
      </c>
      <c r="BD73" s="154" t="n">
        <v>355</v>
      </c>
      <c r="BE73" s="153" t="n">
        <v>356</v>
      </c>
      <c r="BF73" s="153" t="n">
        <v>357</v>
      </c>
      <c r="BG73" s="153" t="n">
        <v>358</v>
      </c>
      <c r="BH73" s="153" t="n">
        <v>359</v>
      </c>
      <c r="BI73" s="153" t="n">
        <v>360</v>
      </c>
      <c r="BJ73" s="153" t="n">
        <v>361</v>
      </c>
      <c r="BK73" s="153" t="n">
        <v>362</v>
      </c>
      <c r="BL73" s="155" t="n">
        <v>363</v>
      </c>
    </row>
    <row r="74" customFormat="false" ht="20.1" hidden="false" customHeight="true" outlineLevel="0" collapsed="false">
      <c r="I74" s="146" t="n">
        <v>670</v>
      </c>
      <c r="J74" s="147" t="n">
        <v>90</v>
      </c>
      <c r="K74" s="147" t="n">
        <v>90.5</v>
      </c>
      <c r="L74" s="147" t="n">
        <v>90.9</v>
      </c>
      <c r="M74" s="147" t="n">
        <v>91.8</v>
      </c>
      <c r="N74" s="147" t="n">
        <v>92.7</v>
      </c>
      <c r="O74" s="147" t="n">
        <v>93.6</v>
      </c>
      <c r="P74" s="147" t="n">
        <v>94.5</v>
      </c>
      <c r="Q74" s="147" t="n">
        <v>95.4</v>
      </c>
      <c r="R74" s="147" t="n">
        <v>96.3</v>
      </c>
      <c r="S74" s="147" t="n">
        <v>97.2</v>
      </c>
      <c r="T74" s="147" t="n">
        <v>98.1</v>
      </c>
      <c r="U74" s="147" t="n">
        <v>99.1</v>
      </c>
      <c r="V74" s="147" t="n">
        <v>100</v>
      </c>
      <c r="W74" s="147" t="n">
        <v>101</v>
      </c>
      <c r="X74" s="147" t="n">
        <v>102</v>
      </c>
      <c r="Y74" s="147" t="n">
        <v>103</v>
      </c>
      <c r="Z74" s="148" t="n">
        <v>104</v>
      </c>
      <c r="AU74" s="152" t="n">
        <v>670</v>
      </c>
      <c r="AV74" s="153" t="n">
        <v>353</v>
      </c>
      <c r="AW74" s="153" t="n">
        <v>354</v>
      </c>
      <c r="AX74" s="153" t="n">
        <v>354</v>
      </c>
      <c r="AY74" s="153" t="n">
        <v>355</v>
      </c>
      <c r="AZ74" s="153" t="n">
        <v>356</v>
      </c>
      <c r="BA74" s="153" t="n">
        <v>356</v>
      </c>
      <c r="BB74" s="153" t="n">
        <v>357</v>
      </c>
      <c r="BC74" s="153" t="n">
        <v>358</v>
      </c>
      <c r="BD74" s="154" t="n">
        <v>359</v>
      </c>
      <c r="BE74" s="153" t="n">
        <v>360</v>
      </c>
      <c r="BF74" s="153" t="n">
        <v>361</v>
      </c>
      <c r="BG74" s="153" t="n">
        <v>362</v>
      </c>
      <c r="BH74" s="153" t="n">
        <v>363</v>
      </c>
      <c r="BI74" s="153" t="n">
        <v>364</v>
      </c>
      <c r="BJ74" s="153" t="n">
        <v>365</v>
      </c>
      <c r="BK74" s="153" t="n">
        <v>366</v>
      </c>
      <c r="BL74" s="155" t="n">
        <v>367</v>
      </c>
    </row>
    <row r="75" customFormat="false" ht="20.1" hidden="false" customHeight="true" outlineLevel="0" collapsed="false">
      <c r="I75" s="146" t="n">
        <v>680</v>
      </c>
      <c r="J75" s="147" t="n">
        <v>91.4</v>
      </c>
      <c r="K75" s="147" t="n">
        <v>91.8</v>
      </c>
      <c r="L75" s="147" t="n">
        <v>92.2</v>
      </c>
      <c r="M75" s="147" t="n">
        <v>93.1</v>
      </c>
      <c r="N75" s="147" t="n">
        <v>94</v>
      </c>
      <c r="O75" s="147" t="n">
        <v>94.9</v>
      </c>
      <c r="P75" s="147" t="n">
        <v>95.8</v>
      </c>
      <c r="Q75" s="147" t="n">
        <v>96.7</v>
      </c>
      <c r="R75" s="147" t="n">
        <v>97.6</v>
      </c>
      <c r="S75" s="147" t="n">
        <v>98.5</v>
      </c>
      <c r="T75" s="147" t="n">
        <v>99.4</v>
      </c>
      <c r="U75" s="147" t="n">
        <v>101</v>
      </c>
      <c r="V75" s="147" t="n">
        <v>101</v>
      </c>
      <c r="W75" s="147" t="n">
        <v>102</v>
      </c>
      <c r="X75" s="147" t="n">
        <v>103</v>
      </c>
      <c r="Y75" s="147" t="n">
        <v>104</v>
      </c>
      <c r="Z75" s="148" t="n">
        <v>105</v>
      </c>
      <c r="AU75" s="152" t="n">
        <v>680</v>
      </c>
      <c r="AV75" s="153" t="n">
        <v>357</v>
      </c>
      <c r="AW75" s="153" t="n">
        <v>358</v>
      </c>
      <c r="AX75" s="153" t="n">
        <v>358</v>
      </c>
      <c r="AY75" s="153" t="n">
        <v>359</v>
      </c>
      <c r="AZ75" s="153" t="n">
        <v>360</v>
      </c>
      <c r="BA75" s="153" t="n">
        <v>360</v>
      </c>
      <c r="BB75" s="153" t="n">
        <v>361</v>
      </c>
      <c r="BC75" s="153" t="n">
        <v>362</v>
      </c>
      <c r="BD75" s="154" t="n">
        <v>363</v>
      </c>
      <c r="BE75" s="153" t="n">
        <v>364</v>
      </c>
      <c r="BF75" s="153" t="n">
        <v>365</v>
      </c>
      <c r="BG75" s="153" t="n">
        <v>366</v>
      </c>
      <c r="BH75" s="153" t="n">
        <v>367</v>
      </c>
      <c r="BI75" s="153" t="n">
        <v>368</v>
      </c>
      <c r="BJ75" s="153" t="n">
        <v>369</v>
      </c>
      <c r="BK75" s="153" t="n">
        <v>370</v>
      </c>
      <c r="BL75" s="155" t="n">
        <v>371</v>
      </c>
    </row>
    <row r="76" customFormat="false" ht="20.1" hidden="false" customHeight="true" outlineLevel="0" collapsed="false">
      <c r="I76" s="146" t="n">
        <v>690</v>
      </c>
      <c r="J76" s="147" t="n">
        <v>92.8</v>
      </c>
      <c r="K76" s="147" t="n">
        <v>93.2</v>
      </c>
      <c r="L76" s="147" t="n">
        <v>93.6</v>
      </c>
      <c r="M76" s="147" t="n">
        <v>94.5</v>
      </c>
      <c r="N76" s="147" t="n">
        <v>95.4</v>
      </c>
      <c r="O76" s="147" t="n">
        <v>96.3</v>
      </c>
      <c r="P76" s="147" t="n">
        <v>97.2</v>
      </c>
      <c r="Q76" s="147" t="n">
        <v>98.1</v>
      </c>
      <c r="R76" s="147" t="n">
        <v>99</v>
      </c>
      <c r="S76" s="147" t="n">
        <v>99.9</v>
      </c>
      <c r="T76" s="147" t="n">
        <v>101</v>
      </c>
      <c r="U76" s="147" t="n">
        <v>102</v>
      </c>
      <c r="V76" s="147" t="n">
        <v>103</v>
      </c>
      <c r="W76" s="147" t="n">
        <v>104</v>
      </c>
      <c r="X76" s="147" t="n">
        <v>105</v>
      </c>
      <c r="Y76" s="147" t="n">
        <v>106</v>
      </c>
      <c r="Z76" s="148" t="n">
        <v>107</v>
      </c>
      <c r="AU76" s="152" t="n">
        <v>690</v>
      </c>
      <c r="AV76" s="153" t="n">
        <v>361</v>
      </c>
      <c r="AW76" s="153" t="n">
        <v>362</v>
      </c>
      <c r="AX76" s="153" t="n">
        <v>362</v>
      </c>
      <c r="AY76" s="153" t="n">
        <v>363</v>
      </c>
      <c r="AZ76" s="153" t="n">
        <v>364</v>
      </c>
      <c r="BA76" s="153" t="n">
        <v>364</v>
      </c>
      <c r="BB76" s="153" t="n">
        <v>365</v>
      </c>
      <c r="BC76" s="153" t="n">
        <v>366</v>
      </c>
      <c r="BD76" s="154" t="n">
        <v>367</v>
      </c>
      <c r="BE76" s="153" t="n">
        <v>368</v>
      </c>
      <c r="BF76" s="153" t="n">
        <v>369</v>
      </c>
      <c r="BG76" s="153" t="n">
        <v>370</v>
      </c>
      <c r="BH76" s="153" t="n">
        <v>371</v>
      </c>
      <c r="BI76" s="153" t="n">
        <v>372</v>
      </c>
      <c r="BJ76" s="153" t="n">
        <v>373</v>
      </c>
      <c r="BK76" s="153" t="n">
        <v>374</v>
      </c>
      <c r="BL76" s="155" t="n">
        <v>374</v>
      </c>
    </row>
    <row r="77" customFormat="false" ht="20.1" hidden="false" customHeight="true" outlineLevel="0" collapsed="false">
      <c r="I77" s="184" t="n">
        <v>700</v>
      </c>
      <c r="J77" s="185" t="n">
        <v>94.2</v>
      </c>
      <c r="K77" s="185" t="n">
        <v>94.6</v>
      </c>
      <c r="L77" s="185" t="n">
        <v>95</v>
      </c>
      <c r="M77" s="185" t="n">
        <v>95.9</v>
      </c>
      <c r="N77" s="185" t="n">
        <v>96.8</v>
      </c>
      <c r="O77" s="185" t="n">
        <v>97.7</v>
      </c>
      <c r="P77" s="185" t="n">
        <v>98.6</v>
      </c>
      <c r="Q77" s="185" t="n">
        <v>99.5</v>
      </c>
      <c r="R77" s="185" t="n">
        <v>100</v>
      </c>
      <c r="S77" s="185" t="n">
        <v>101</v>
      </c>
      <c r="T77" s="185" t="n">
        <v>102</v>
      </c>
      <c r="U77" s="185" t="n">
        <v>103</v>
      </c>
      <c r="V77" s="185" t="n">
        <v>104</v>
      </c>
      <c r="W77" s="185" t="n">
        <v>105</v>
      </c>
      <c r="X77" s="185" t="n">
        <v>106</v>
      </c>
      <c r="Y77" s="185" t="n">
        <v>107</v>
      </c>
      <c r="Z77" s="186" t="n">
        <v>108</v>
      </c>
      <c r="AU77" s="187" t="n">
        <v>700</v>
      </c>
      <c r="AV77" s="188" t="n">
        <v>365</v>
      </c>
      <c r="AW77" s="188" t="n">
        <v>366</v>
      </c>
      <c r="AX77" s="188" t="n">
        <v>366</v>
      </c>
      <c r="AY77" s="188" t="n">
        <v>367</v>
      </c>
      <c r="AZ77" s="188" t="n">
        <v>368</v>
      </c>
      <c r="BA77" s="188" t="n">
        <v>368</v>
      </c>
      <c r="BB77" s="188" t="n">
        <v>369</v>
      </c>
      <c r="BC77" s="188" t="n">
        <v>370</v>
      </c>
      <c r="BD77" s="189" t="n">
        <v>371</v>
      </c>
      <c r="BE77" s="188" t="n">
        <v>372</v>
      </c>
      <c r="BF77" s="188" t="n">
        <v>373</v>
      </c>
      <c r="BG77" s="188" t="n">
        <v>374</v>
      </c>
      <c r="BH77" s="188" t="n">
        <v>375</v>
      </c>
      <c r="BI77" s="188" t="n">
        <v>376</v>
      </c>
      <c r="BJ77" s="188" t="n">
        <v>376</v>
      </c>
      <c r="BK77" s="188" t="n">
        <v>378</v>
      </c>
      <c r="BL77" s="190" t="n">
        <v>378</v>
      </c>
    </row>
    <row r="78" customFormat="false" ht="20.1" hidden="false" customHeight="true" outlineLevel="0" collapsed="false">
      <c r="BC78" s="135"/>
      <c r="BD78" s="134"/>
    </row>
  </sheetData>
  <mergeCells count="15">
    <mergeCell ref="A3:G3"/>
    <mergeCell ref="I3:Z3"/>
    <mergeCell ref="AB3:AS3"/>
    <mergeCell ref="AU3:BL3"/>
    <mergeCell ref="A5:A6"/>
    <mergeCell ref="B5:D5"/>
    <mergeCell ref="E5:G5"/>
    <mergeCell ref="I5:I6"/>
    <mergeCell ref="J5:Z5"/>
    <mergeCell ref="AB5:AB6"/>
    <mergeCell ref="AC5:AS5"/>
    <mergeCell ref="AU5:AU6"/>
    <mergeCell ref="AV5:BL5"/>
    <mergeCell ref="A32:B32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8:00:22Z</dcterms:created>
  <dc:creator>wyl</dc:creator>
  <dc:description/>
  <cp:keywords/>
  <dc:language>en-US</dc:language>
  <cp:lastModifiedBy>fishsting</cp:lastModifiedBy>
  <cp:lastPrinted>2001-03-13T02:32:05Z</cp:lastPrinted>
  <dcterms:modified xsi:type="dcterms:W3CDTF">2024-03-18T12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8A9D897A843FD9A8E435D82683A6D_13</vt:lpwstr>
  </property>
  <property fmtid="{D5CDD505-2E9C-101B-9397-08002B2CF9AE}" pid="3" name="KSOProductBuildVer">
    <vt:lpwstr>2052-12.1.0.15374</vt:lpwstr>
  </property>
</Properties>
</file>